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3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2.2016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8.11.2015  № ММВ-7-1/529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ИТОГО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6010</t>
  </si>
  <si>
    <t xml:space="preserve">Задолженность по платежам за пользование природными ресурсами</t>
  </si>
  <si>
    <t xml:space="preserve">6020</t>
  </si>
  <si>
    <t xml:space="preserve">Задолженность по утилизационному сбору</t>
  </si>
  <si>
    <t xml:space="preserve">6030</t>
  </si>
  <si>
    <t xml:space="preserve">Задолженность по штрафам, санкциям, возмещению ущерба</t>
  </si>
  <si>
    <t xml:space="preserve">60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6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 127-ФЗ "О несостоятельности (банкротстве)"</t>
  </si>
  <si>
    <t xml:space="preserve">6060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6070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6080</t>
  </si>
  <si>
    <t xml:space="preserve">6090</t>
  </si>
  <si>
    <t xml:space="preserve">18:56;08.12.2016</t>
  </si>
  <si>
    <t xml:space="preserve">Руководитель налогового органа ________________Куриленко Ю.А.  </t>
  </si>
  <si>
    <t xml:space="preserve">Ф.И.О.    исполнителя   Дабаева М. В.</t>
  </si>
  <si>
    <t xml:space="preserve">телефон исполнителя   (03) 1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  <c r="J14" s="0" t="s">
        <v>11</v>
      </c>
      <c r="K14" s="2" t="n">
        <f aca="false">C28+C79+C270+C303+C346+C379+C418</f>
        <v>3536479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1" t="s">
        <v>13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4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5</v>
      </c>
    </row>
    <row r="22" s="6" customFormat="true" ht="15" hidden="false" customHeight="true" outlineLevel="0" collapsed="false">
      <c r="A22" s="5" t="s">
        <v>16</v>
      </c>
      <c r="B22" s="5" t="s">
        <v>17</v>
      </c>
      <c r="C22" s="5" t="s">
        <v>18</v>
      </c>
      <c r="D22" s="5" t="s">
        <v>19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20</v>
      </c>
      <c r="E23" s="5"/>
      <c r="F23" s="5"/>
      <c r="G23" s="5"/>
      <c r="H23" s="5"/>
      <c r="I23" s="5"/>
      <c r="J23" s="5"/>
      <c r="K23" s="5"/>
      <c r="L23" s="5" t="s">
        <v>21</v>
      </c>
      <c r="M23" s="5" t="s">
        <v>22</v>
      </c>
      <c r="N23" s="5" t="s">
        <v>23</v>
      </c>
    </row>
    <row r="24" s="6" customFormat="true" ht="15" hidden="false" customHeight="true" outlineLevel="0" collapsed="false">
      <c r="A24" s="5"/>
      <c r="B24" s="5"/>
      <c r="C24" s="5"/>
      <c r="D24" s="5" t="s">
        <v>18</v>
      </c>
      <c r="E24" s="5" t="s">
        <v>24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5</v>
      </c>
      <c r="F25" s="5"/>
      <c r="G25" s="5" t="s">
        <v>26</v>
      </c>
      <c r="H25" s="5" t="s">
        <v>27</v>
      </c>
      <c r="I25" s="5" t="s">
        <v>28</v>
      </c>
      <c r="J25" s="5" t="s">
        <v>29</v>
      </c>
      <c r="K25" s="5" t="s">
        <v>30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8</v>
      </c>
      <c r="F26" s="5" t="s">
        <v>31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2</v>
      </c>
      <c r="B27" s="8" t="s">
        <v>33</v>
      </c>
      <c r="C27" s="8" t="s">
        <v>34</v>
      </c>
      <c r="D27" s="8" t="s">
        <v>35</v>
      </c>
      <c r="E27" s="8" t="s">
        <v>36</v>
      </c>
      <c r="F27" s="8" t="s">
        <v>37</v>
      </c>
      <c r="G27" s="8" t="s">
        <v>38</v>
      </c>
      <c r="H27" s="8" t="s">
        <v>39</v>
      </c>
      <c r="I27" s="8" t="s">
        <v>40</v>
      </c>
      <c r="J27" s="8" t="s">
        <v>41</v>
      </c>
      <c r="K27" s="8" t="s">
        <v>42</v>
      </c>
      <c r="L27" s="8" t="s">
        <v>43</v>
      </c>
      <c r="M27" s="8" t="s">
        <v>44</v>
      </c>
      <c r="N27" s="8" t="s">
        <v>45</v>
      </c>
    </row>
    <row r="28" customFormat="false" ht="26.25" hidden="false" customHeight="false" outlineLevel="0" collapsed="false">
      <c r="A28" s="7" t="s">
        <v>46</v>
      </c>
      <c r="B28" s="8" t="s">
        <v>47</v>
      </c>
      <c r="C28" s="9" t="n">
        <v>2704160</v>
      </c>
      <c r="D28" s="9" t="n">
        <v>1887272</v>
      </c>
      <c r="E28" s="9" t="n">
        <v>329062</v>
      </c>
      <c r="F28" s="9" t="n">
        <v>34024</v>
      </c>
      <c r="G28" s="9" t="n">
        <v>1086674</v>
      </c>
      <c r="H28" s="9" t="n">
        <v>1086674</v>
      </c>
      <c r="I28" s="9" t="n">
        <v>96084</v>
      </c>
      <c r="J28" s="9" t="n">
        <v>90230</v>
      </c>
      <c r="K28" s="9" t="n">
        <v>375452</v>
      </c>
      <c r="L28" s="9" t="n">
        <v>403489</v>
      </c>
      <c r="M28" s="9" t="n">
        <v>237667</v>
      </c>
      <c r="N28" s="9" t="n">
        <v>175732</v>
      </c>
    </row>
    <row r="29" customFormat="false" ht="15" hidden="false" customHeight="false" outlineLevel="0" collapsed="false">
      <c r="A29" s="10" t="s">
        <v>48</v>
      </c>
      <c r="B29" s="8" t="s">
        <v>49</v>
      </c>
      <c r="C29" s="9" t="n">
        <v>2689774</v>
      </c>
      <c r="D29" s="9" t="n">
        <v>1887181</v>
      </c>
      <c r="E29" s="9" t="n">
        <v>329047</v>
      </c>
      <c r="F29" s="9" t="n">
        <v>34019</v>
      </c>
      <c r="G29" s="9" t="n">
        <v>1086628</v>
      </c>
      <c r="H29" s="9" t="n">
        <v>1086628</v>
      </c>
      <c r="I29" s="9" t="n">
        <v>96084</v>
      </c>
      <c r="J29" s="9" t="n">
        <v>90230</v>
      </c>
      <c r="K29" s="9" t="n">
        <v>375422</v>
      </c>
      <c r="L29" s="9" t="n">
        <v>395338</v>
      </c>
      <c r="M29" s="9" t="n">
        <v>231639</v>
      </c>
      <c r="N29" s="9" t="n">
        <v>175616</v>
      </c>
    </row>
    <row r="30" customFormat="false" ht="15" hidden="false" customHeight="false" outlineLevel="0" collapsed="false">
      <c r="A30" s="10" t="s">
        <v>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1</v>
      </c>
      <c r="B31" s="8" t="s">
        <v>52</v>
      </c>
      <c r="C31" s="9" t="n">
        <v>1213864</v>
      </c>
      <c r="D31" s="9" t="n">
        <v>616225</v>
      </c>
      <c r="E31" s="9" t="n">
        <v>71662</v>
      </c>
      <c r="F31" s="9" t="n">
        <v>6017</v>
      </c>
      <c r="G31" s="9" t="n">
        <v>378509</v>
      </c>
      <c r="H31" s="9" t="n">
        <v>378509</v>
      </c>
      <c r="I31" s="9" t="n">
        <v>10524</v>
      </c>
      <c r="J31" s="9" t="n">
        <v>9901</v>
      </c>
      <c r="K31" s="9" t="n">
        <v>155530</v>
      </c>
      <c r="L31" s="9" t="n">
        <v>330040</v>
      </c>
      <c r="M31" s="9" t="n">
        <v>185244</v>
      </c>
      <c r="N31" s="9" t="n">
        <v>82355</v>
      </c>
    </row>
    <row r="32" customFormat="false" ht="15" hidden="false" customHeight="false" outlineLevel="0" collapsed="false">
      <c r="A32" s="11" t="s">
        <v>5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4</v>
      </c>
      <c r="B33" s="8" t="s">
        <v>55</v>
      </c>
      <c r="C33" s="9" t="n">
        <v>53846</v>
      </c>
      <c r="D33" s="9" t="n">
        <v>38344</v>
      </c>
      <c r="E33" s="9" t="n">
        <v>5521</v>
      </c>
      <c r="F33" s="9" t="n">
        <v>248</v>
      </c>
      <c r="G33" s="9" t="n">
        <v>28533</v>
      </c>
      <c r="H33" s="9" t="n">
        <v>28533</v>
      </c>
      <c r="I33" s="9" t="n">
        <v>41</v>
      </c>
      <c r="J33" s="9" t="n">
        <v>0</v>
      </c>
      <c r="K33" s="9" t="n">
        <v>4249</v>
      </c>
      <c r="L33" s="9" t="n">
        <v>1220</v>
      </c>
      <c r="M33" s="9" t="n">
        <v>695</v>
      </c>
      <c r="N33" s="9" t="n">
        <v>13587</v>
      </c>
    </row>
    <row r="34" customFormat="false" ht="39" hidden="false" customHeight="false" outlineLevel="0" collapsed="false">
      <c r="A34" s="12" t="s">
        <v>56</v>
      </c>
      <c r="B34" s="8" t="s">
        <v>57</v>
      </c>
      <c r="C34" s="9" t="n">
        <v>135401</v>
      </c>
      <c r="D34" s="9" t="n">
        <v>80646</v>
      </c>
      <c r="E34" s="9" t="n">
        <v>5539</v>
      </c>
      <c r="F34" s="9" t="n">
        <v>285</v>
      </c>
      <c r="G34" s="9" t="n">
        <v>58587</v>
      </c>
      <c r="H34" s="9" t="n">
        <v>58587</v>
      </c>
      <c r="I34" s="9" t="n">
        <v>1820</v>
      </c>
      <c r="J34" s="9" t="n">
        <v>1785</v>
      </c>
      <c r="K34" s="9" t="n">
        <v>14700</v>
      </c>
      <c r="L34" s="9" t="n">
        <v>51857</v>
      </c>
      <c r="M34" s="9" t="n">
        <v>1739</v>
      </c>
      <c r="N34" s="9" t="n">
        <v>1159</v>
      </c>
    </row>
    <row r="35" customFormat="false" ht="15" hidden="false" customHeight="false" outlineLevel="0" collapsed="false">
      <c r="A35" s="12" t="s">
        <v>5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9</v>
      </c>
      <c r="B36" s="8" t="s">
        <v>60</v>
      </c>
      <c r="C36" s="9" t="n">
        <v>108207</v>
      </c>
      <c r="D36" s="9" t="n">
        <v>57573</v>
      </c>
      <c r="E36" s="9" t="n">
        <v>5539</v>
      </c>
      <c r="F36" s="9" t="n">
        <v>285</v>
      </c>
      <c r="G36" s="9" t="n">
        <v>38293</v>
      </c>
      <c r="H36" s="9" t="n">
        <v>38293</v>
      </c>
      <c r="I36" s="9" t="n">
        <v>1797</v>
      </c>
      <c r="J36" s="9" t="n">
        <v>1785</v>
      </c>
      <c r="K36" s="9" t="n">
        <v>11944</v>
      </c>
      <c r="L36" s="9" t="n">
        <v>48051</v>
      </c>
      <c r="M36" s="9" t="n">
        <v>1624</v>
      </c>
      <c r="N36" s="9" t="n">
        <v>959</v>
      </c>
    </row>
    <row r="37" customFormat="false" ht="15" hidden="false" customHeight="false" outlineLevel="0" collapsed="false">
      <c r="A37" s="11" t="s">
        <v>61</v>
      </c>
      <c r="B37" s="8" t="s">
        <v>62</v>
      </c>
      <c r="C37" s="9" t="n">
        <v>1475910</v>
      </c>
      <c r="D37" s="9" t="n">
        <v>1270956</v>
      </c>
      <c r="E37" s="9" t="n">
        <v>257385</v>
      </c>
      <c r="F37" s="9" t="n">
        <v>28002</v>
      </c>
      <c r="G37" s="9" t="n">
        <v>708119</v>
      </c>
      <c r="H37" s="9" t="n">
        <v>708119</v>
      </c>
      <c r="I37" s="9" t="n">
        <v>85560</v>
      </c>
      <c r="J37" s="9" t="n">
        <v>80329</v>
      </c>
      <c r="K37" s="9" t="n">
        <v>219892</v>
      </c>
      <c r="L37" s="9" t="n">
        <v>65298</v>
      </c>
      <c r="M37" s="9" t="n">
        <v>46395</v>
      </c>
      <c r="N37" s="9" t="n">
        <v>93261</v>
      </c>
    </row>
    <row r="38" customFormat="false" ht="15" hidden="false" customHeight="false" outlineLevel="0" collapsed="false">
      <c r="A38" s="11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3</v>
      </c>
      <c r="B39" s="8" t="s">
        <v>64</v>
      </c>
      <c r="C39" s="9" t="n">
        <v>3917</v>
      </c>
      <c r="D39" s="9" t="n">
        <v>3379</v>
      </c>
      <c r="E39" s="9" t="n">
        <v>6</v>
      </c>
      <c r="F39" s="9" t="n">
        <v>3</v>
      </c>
      <c r="G39" s="9" t="n">
        <v>3368</v>
      </c>
      <c r="H39" s="9" t="n">
        <v>3368</v>
      </c>
      <c r="I39" s="9" t="n">
        <v>0</v>
      </c>
      <c r="J39" s="9" t="n">
        <v>0</v>
      </c>
      <c r="K39" s="9" t="n">
        <v>5</v>
      </c>
      <c r="L39" s="9" t="n">
        <v>378</v>
      </c>
      <c r="M39" s="9" t="n">
        <v>160</v>
      </c>
      <c r="N39" s="9" t="n">
        <v>0</v>
      </c>
    </row>
    <row r="40" customFormat="false" ht="26.25" hidden="false" customHeight="false" outlineLevel="0" collapsed="false">
      <c r="A40" s="12" t="s">
        <v>65</v>
      </c>
      <c r="B40" s="8" t="s">
        <v>66</v>
      </c>
      <c r="C40" s="9" t="n">
        <v>921</v>
      </c>
      <c r="D40" s="9" t="n">
        <v>30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02</v>
      </c>
      <c r="L40" s="9" t="n">
        <v>619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7</v>
      </c>
      <c r="B42" s="8" t="s">
        <v>68</v>
      </c>
      <c r="C42" s="9" t="n">
        <v>680</v>
      </c>
      <c r="D42" s="9" t="n">
        <v>61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61</v>
      </c>
      <c r="L42" s="9" t="n">
        <v>619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9</v>
      </c>
      <c r="B43" s="8" t="s">
        <v>70</v>
      </c>
      <c r="C43" s="9" t="n">
        <v>241</v>
      </c>
      <c r="D43" s="9" t="n">
        <v>24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41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1</v>
      </c>
      <c r="B44" s="8" t="s">
        <v>72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3</v>
      </c>
      <c r="B45" s="8" t="s">
        <v>74</v>
      </c>
      <c r="C45" s="9" t="n">
        <v>710450</v>
      </c>
      <c r="D45" s="9" t="n">
        <v>655819</v>
      </c>
      <c r="E45" s="9" t="n">
        <v>192533</v>
      </c>
      <c r="F45" s="9" t="n">
        <v>21636</v>
      </c>
      <c r="G45" s="9" t="n">
        <v>377776</v>
      </c>
      <c r="H45" s="9" t="n">
        <v>377776</v>
      </c>
      <c r="I45" s="9" t="n">
        <v>1008</v>
      </c>
      <c r="J45" s="9" t="n">
        <v>0</v>
      </c>
      <c r="K45" s="9" t="n">
        <v>84502</v>
      </c>
      <c r="L45" s="9" t="n">
        <v>17555</v>
      </c>
      <c r="M45" s="9" t="n">
        <v>13265</v>
      </c>
      <c r="N45" s="9" t="n">
        <v>23811</v>
      </c>
    </row>
    <row r="46" customFormat="false" ht="15" hidden="false" customHeight="false" outlineLevel="0" collapsed="false">
      <c r="A46" s="13" t="s">
        <v>75</v>
      </c>
      <c r="B46" s="8" t="s">
        <v>76</v>
      </c>
      <c r="C46" s="9" t="n">
        <v>171334</v>
      </c>
      <c r="D46" s="9" t="n">
        <v>150523</v>
      </c>
      <c r="E46" s="9" t="n">
        <v>6918</v>
      </c>
      <c r="F46" s="9" t="n">
        <v>152</v>
      </c>
      <c r="G46" s="9" t="n">
        <v>79989</v>
      </c>
      <c r="H46" s="9" t="n">
        <v>79989</v>
      </c>
      <c r="I46" s="9" t="n">
        <v>38</v>
      </c>
      <c r="J46" s="9" t="n">
        <v>0</v>
      </c>
      <c r="K46" s="9" t="n">
        <v>63578</v>
      </c>
      <c r="L46" s="9" t="n">
        <v>12406</v>
      </c>
      <c r="M46" s="9" t="n">
        <v>6878</v>
      </c>
      <c r="N46" s="9" t="n">
        <v>1527</v>
      </c>
    </row>
    <row r="47" customFormat="false" ht="15" hidden="false" customHeight="false" outlineLevel="0" collapsed="false">
      <c r="A47" s="13" t="s">
        <v>77</v>
      </c>
      <c r="B47" s="8" t="s">
        <v>78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9</v>
      </c>
      <c r="B48" s="8" t="s">
        <v>80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1</v>
      </c>
      <c r="B49" s="8" t="s">
        <v>82</v>
      </c>
      <c r="C49" s="9" t="n">
        <v>539056</v>
      </c>
      <c r="D49" s="9" t="n">
        <v>505296</v>
      </c>
      <c r="E49" s="9" t="n">
        <v>185615</v>
      </c>
      <c r="F49" s="9" t="n">
        <v>21484</v>
      </c>
      <c r="G49" s="9" t="n">
        <v>297787</v>
      </c>
      <c r="H49" s="9" t="n">
        <v>297787</v>
      </c>
      <c r="I49" s="9" t="n">
        <v>970</v>
      </c>
      <c r="J49" s="9" t="n">
        <v>0</v>
      </c>
      <c r="K49" s="9" t="n">
        <v>20924</v>
      </c>
      <c r="L49" s="9" t="n">
        <v>5089</v>
      </c>
      <c r="M49" s="9" t="n">
        <v>6387</v>
      </c>
      <c r="N49" s="9" t="n">
        <v>22284</v>
      </c>
    </row>
    <row r="50" customFormat="false" ht="26.25" hidden="false" customHeight="false" outlineLevel="0" collapsed="false">
      <c r="A50" s="14" t="s">
        <v>83</v>
      </c>
      <c r="B50" s="8" t="s">
        <v>84</v>
      </c>
      <c r="C50" s="9" t="n">
        <v>129157</v>
      </c>
      <c r="D50" s="9" t="n">
        <v>121957</v>
      </c>
      <c r="E50" s="9" t="n">
        <v>36816</v>
      </c>
      <c r="F50" s="9" t="n">
        <v>6322</v>
      </c>
      <c r="G50" s="9" t="n">
        <v>81173</v>
      </c>
      <c r="H50" s="9" t="n">
        <v>81173</v>
      </c>
      <c r="I50" s="9" t="n">
        <v>343</v>
      </c>
      <c r="J50" s="9" t="n">
        <v>0</v>
      </c>
      <c r="K50" s="9" t="n">
        <v>3625</v>
      </c>
      <c r="L50" s="9" t="n">
        <v>175</v>
      </c>
      <c r="M50" s="9" t="n">
        <v>1227</v>
      </c>
      <c r="N50" s="9" t="n">
        <v>5798</v>
      </c>
    </row>
    <row r="51" customFormat="false" ht="15" hidden="false" customHeight="false" outlineLevel="0" collapsed="false">
      <c r="A51" s="13" t="s">
        <v>85</v>
      </c>
      <c r="B51" s="8" t="s">
        <v>8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7</v>
      </c>
      <c r="B52" s="8" t="s">
        <v>88</v>
      </c>
      <c r="C52" s="9" t="n">
        <v>579825</v>
      </c>
      <c r="D52" s="9" t="n">
        <v>432340</v>
      </c>
      <c r="E52" s="9" t="n">
        <v>18513</v>
      </c>
      <c r="F52" s="9" t="n">
        <v>1856</v>
      </c>
      <c r="G52" s="9" t="n">
        <v>274071</v>
      </c>
      <c r="H52" s="9" t="n">
        <v>274071</v>
      </c>
      <c r="I52" s="9" t="n">
        <v>4769</v>
      </c>
      <c r="J52" s="9" t="n">
        <v>546</v>
      </c>
      <c r="K52" s="9" t="n">
        <v>134987</v>
      </c>
      <c r="L52" s="9" t="n">
        <v>46746</v>
      </c>
      <c r="M52" s="9" t="n">
        <v>32965</v>
      </c>
      <c r="N52" s="9" t="n">
        <v>67774</v>
      </c>
    </row>
    <row r="53" customFormat="false" ht="15" hidden="false" customHeight="false" outlineLevel="0" collapsed="false">
      <c r="A53" s="13" t="s">
        <v>89</v>
      </c>
      <c r="B53" s="8" t="s">
        <v>90</v>
      </c>
      <c r="C53" s="9" t="n">
        <v>569015</v>
      </c>
      <c r="D53" s="9" t="n">
        <v>425742</v>
      </c>
      <c r="E53" s="9" t="n">
        <v>18513</v>
      </c>
      <c r="F53" s="9" t="n">
        <v>1856</v>
      </c>
      <c r="G53" s="9" t="n">
        <v>272030</v>
      </c>
      <c r="H53" s="9" t="n">
        <v>272030</v>
      </c>
      <c r="I53" s="9" t="n">
        <v>4769</v>
      </c>
      <c r="J53" s="9" t="n">
        <v>546</v>
      </c>
      <c r="K53" s="9" t="n">
        <v>130430</v>
      </c>
      <c r="L53" s="9" t="n">
        <v>46478</v>
      </c>
      <c r="M53" s="9" t="n">
        <v>29682</v>
      </c>
      <c r="N53" s="9" t="n">
        <v>67113</v>
      </c>
    </row>
    <row r="54" customFormat="false" ht="26.25" hidden="false" customHeight="false" outlineLevel="0" collapsed="false">
      <c r="A54" s="14" t="s">
        <v>83</v>
      </c>
      <c r="B54" s="8" t="s">
        <v>91</v>
      </c>
      <c r="C54" s="9" t="n">
        <v>17067</v>
      </c>
      <c r="D54" s="9" t="n">
        <v>8199</v>
      </c>
      <c r="E54" s="9" t="n">
        <v>65</v>
      </c>
      <c r="F54" s="9" t="n">
        <v>6</v>
      </c>
      <c r="G54" s="9" t="n">
        <v>5885</v>
      </c>
      <c r="H54" s="9" t="n">
        <v>5885</v>
      </c>
      <c r="I54" s="9" t="n">
        <v>108</v>
      </c>
      <c r="J54" s="9" t="n">
        <v>0</v>
      </c>
      <c r="K54" s="9" t="n">
        <v>2141</v>
      </c>
      <c r="L54" s="9" t="n">
        <v>279</v>
      </c>
      <c r="M54" s="9" t="n">
        <v>1701</v>
      </c>
      <c r="N54" s="9" t="n">
        <v>6888</v>
      </c>
    </row>
    <row r="55" customFormat="false" ht="15" hidden="false" customHeight="false" outlineLevel="0" collapsed="false">
      <c r="A55" s="13" t="s">
        <v>92</v>
      </c>
      <c r="B55" s="8" t="s">
        <v>93</v>
      </c>
      <c r="C55" s="9" t="n">
        <v>10810</v>
      </c>
      <c r="D55" s="9" t="n">
        <v>6598</v>
      </c>
      <c r="E55" s="9" t="n">
        <v>0</v>
      </c>
      <c r="F55" s="9" t="n">
        <v>0</v>
      </c>
      <c r="G55" s="9" t="n">
        <v>2041</v>
      </c>
      <c r="H55" s="9" t="n">
        <v>2041</v>
      </c>
      <c r="I55" s="9" t="n">
        <v>0</v>
      </c>
      <c r="J55" s="9" t="n">
        <v>0</v>
      </c>
      <c r="K55" s="9" t="n">
        <v>4557</v>
      </c>
      <c r="L55" s="9" t="n">
        <v>268</v>
      </c>
      <c r="M55" s="9" t="n">
        <v>3283</v>
      </c>
      <c r="N55" s="9" t="n">
        <v>661</v>
      </c>
    </row>
    <row r="56" customFormat="false" ht="26.25" hidden="false" customHeight="false" outlineLevel="0" collapsed="false">
      <c r="A56" s="12" t="s">
        <v>94</v>
      </c>
      <c r="B56" s="8" t="s">
        <v>95</v>
      </c>
      <c r="C56" s="9" t="n">
        <v>180797</v>
      </c>
      <c r="D56" s="9" t="n">
        <v>179116</v>
      </c>
      <c r="E56" s="9" t="n">
        <v>46333</v>
      </c>
      <c r="F56" s="9" t="n">
        <v>4507</v>
      </c>
      <c r="G56" s="9" t="n">
        <v>52904</v>
      </c>
      <c r="H56" s="9" t="n">
        <v>52904</v>
      </c>
      <c r="I56" s="9" t="n">
        <v>79783</v>
      </c>
      <c r="J56" s="9" t="n">
        <v>79783</v>
      </c>
      <c r="K56" s="9" t="n">
        <v>96</v>
      </c>
      <c r="L56" s="9" t="n">
        <v>0</v>
      </c>
      <c r="M56" s="9" t="n">
        <v>5</v>
      </c>
      <c r="N56" s="9" t="n">
        <v>1676</v>
      </c>
    </row>
    <row r="57" customFormat="false" ht="39" hidden="false" customHeight="false" outlineLevel="0" collapsed="false">
      <c r="A57" s="13" t="s">
        <v>96</v>
      </c>
      <c r="B57" s="8" t="s">
        <v>97</v>
      </c>
      <c r="C57" s="9" t="n">
        <v>180797</v>
      </c>
      <c r="D57" s="9" t="n">
        <v>179116</v>
      </c>
      <c r="E57" s="9" t="n">
        <v>46333</v>
      </c>
      <c r="F57" s="9" t="n">
        <v>4507</v>
      </c>
      <c r="G57" s="9" t="n">
        <v>52904</v>
      </c>
      <c r="H57" s="9" t="n">
        <v>52904</v>
      </c>
      <c r="I57" s="9" t="n">
        <v>79783</v>
      </c>
      <c r="J57" s="9" t="n">
        <v>79783</v>
      </c>
      <c r="K57" s="9" t="n">
        <v>96</v>
      </c>
      <c r="L57" s="9" t="n">
        <v>0</v>
      </c>
      <c r="M57" s="9" t="n">
        <v>5</v>
      </c>
      <c r="N57" s="9" t="n">
        <v>1676</v>
      </c>
    </row>
    <row r="58" customFormat="false" ht="51.75" hidden="false" customHeight="false" outlineLevel="0" collapsed="false">
      <c r="A58" s="13" t="s">
        <v>98</v>
      </c>
      <c r="B58" s="8" t="s">
        <v>9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100</v>
      </c>
      <c r="B59" s="8" t="s">
        <v>101</v>
      </c>
      <c r="C59" s="9" t="n">
        <v>18549</v>
      </c>
      <c r="D59" s="9" t="n">
        <v>4223</v>
      </c>
      <c r="E59" s="9" t="n">
        <v>1807</v>
      </c>
      <c r="F59" s="9" t="n">
        <v>252</v>
      </c>
      <c r="G59" s="9" t="n">
        <v>2386</v>
      </c>
      <c r="H59" s="9" t="n">
        <v>2386</v>
      </c>
      <c r="I59" s="9" t="n">
        <v>0</v>
      </c>
      <c r="J59" s="9" t="n">
        <v>0</v>
      </c>
      <c r="K59" s="9" t="n">
        <v>30</v>
      </c>
      <c r="L59" s="9" t="n">
        <v>8182</v>
      </c>
      <c r="M59" s="9" t="n">
        <v>6028</v>
      </c>
      <c r="N59" s="9" t="n">
        <v>116</v>
      </c>
    </row>
    <row r="60" customFormat="false" ht="15" hidden="false" customHeight="false" outlineLevel="0" collapsed="false">
      <c r="A60" s="10" t="s">
        <v>5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2</v>
      </c>
      <c r="B61" s="8" t="s">
        <v>103</v>
      </c>
      <c r="C61" s="9" t="n">
        <v>4163</v>
      </c>
      <c r="D61" s="9" t="n">
        <v>4132</v>
      </c>
      <c r="E61" s="9" t="n">
        <v>1792</v>
      </c>
      <c r="F61" s="9" t="n">
        <v>247</v>
      </c>
      <c r="G61" s="9" t="n">
        <v>2340</v>
      </c>
      <c r="H61" s="9" t="n">
        <v>2340</v>
      </c>
      <c r="I61" s="9" t="n">
        <v>0</v>
      </c>
      <c r="J61" s="9" t="n">
        <v>0</v>
      </c>
      <c r="K61" s="9" t="n">
        <v>0</v>
      </c>
      <c r="L61" s="9" t="n">
        <v>31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5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4</v>
      </c>
      <c r="B63" s="8" t="s">
        <v>105</v>
      </c>
      <c r="C63" s="9" t="n">
        <v>4163</v>
      </c>
      <c r="D63" s="9" t="n">
        <v>4132</v>
      </c>
      <c r="E63" s="9" t="n">
        <v>1792</v>
      </c>
      <c r="F63" s="9" t="n">
        <v>247</v>
      </c>
      <c r="G63" s="9" t="n">
        <v>2340</v>
      </c>
      <c r="H63" s="9" t="n">
        <v>2340</v>
      </c>
      <c r="I63" s="9" t="n">
        <v>0</v>
      </c>
      <c r="J63" s="9" t="n">
        <v>0</v>
      </c>
      <c r="K63" s="9" t="n">
        <v>0</v>
      </c>
      <c r="L63" s="9" t="n">
        <v>31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6</v>
      </c>
      <c r="B64" s="8" t="s">
        <v>10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</row>
    <row r="65" customFormat="false" ht="15" hidden="false" customHeight="false" outlineLevel="0" collapsed="false">
      <c r="A65" s="11" t="s">
        <v>108</v>
      </c>
      <c r="B65" s="8" t="s">
        <v>109</v>
      </c>
      <c r="C65" s="9" t="n">
        <v>13966</v>
      </c>
      <c r="D65" s="9" t="n">
        <v>21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21</v>
      </c>
      <c r="L65" s="9" t="n">
        <v>7931</v>
      </c>
      <c r="M65" s="9" t="n">
        <v>5983</v>
      </c>
      <c r="N65" s="9" t="n">
        <v>31</v>
      </c>
    </row>
    <row r="66" customFormat="false" ht="39" hidden="false" customHeight="false" outlineLevel="0" collapsed="false">
      <c r="A66" s="11" t="s">
        <v>110</v>
      </c>
      <c r="B66" s="8" t="s">
        <v>111</v>
      </c>
      <c r="C66" s="9" t="n">
        <v>20</v>
      </c>
      <c r="D66" s="9" t="n">
        <v>10</v>
      </c>
      <c r="E66" s="9" t="n">
        <v>0</v>
      </c>
      <c r="F66" s="9" t="n">
        <v>0</v>
      </c>
      <c r="G66" s="9" t="n">
        <v>1</v>
      </c>
      <c r="H66" s="9" t="n">
        <v>1</v>
      </c>
      <c r="I66" s="9" t="n">
        <v>0</v>
      </c>
      <c r="J66" s="9" t="n">
        <v>0</v>
      </c>
      <c r="K66" s="9" t="n">
        <v>9</v>
      </c>
      <c r="L66" s="9" t="n">
        <v>10</v>
      </c>
      <c r="M66" s="9" t="n">
        <v>0</v>
      </c>
      <c r="N66" s="9" t="n">
        <v>0</v>
      </c>
    </row>
    <row r="67" customFormat="false" ht="39" hidden="false" customHeight="false" outlineLevel="0" collapsed="false">
      <c r="A67" s="11" t="s">
        <v>112</v>
      </c>
      <c r="B67" s="8" t="s">
        <v>113</v>
      </c>
      <c r="C67" s="9" t="n">
        <v>400</v>
      </c>
      <c r="D67" s="9" t="n">
        <v>60</v>
      </c>
      <c r="E67" s="9" t="n">
        <v>15</v>
      </c>
      <c r="F67" s="9" t="n">
        <v>5</v>
      </c>
      <c r="G67" s="9" t="n">
        <v>45</v>
      </c>
      <c r="H67" s="9" t="n">
        <v>45</v>
      </c>
      <c r="I67" s="9" t="n">
        <v>0</v>
      </c>
      <c r="J67" s="9" t="n">
        <v>0</v>
      </c>
      <c r="K67" s="9" t="n">
        <v>0</v>
      </c>
      <c r="L67" s="9" t="n">
        <v>210</v>
      </c>
      <c r="M67" s="9" t="n">
        <v>45</v>
      </c>
      <c r="N67" s="9" t="n">
        <v>85</v>
      </c>
    </row>
    <row r="68" customFormat="false" ht="39" hidden="false" customHeight="false" outlineLevel="0" collapsed="false">
      <c r="A68" s="7" t="s">
        <v>114</v>
      </c>
      <c r="B68" s="8" t="s">
        <v>115</v>
      </c>
      <c r="C68" s="9" t="n">
        <v>422082</v>
      </c>
      <c r="D68" s="9" t="n">
        <v>376780</v>
      </c>
      <c r="E68" s="9" t="n">
        <v>49228</v>
      </c>
      <c r="F68" s="9" t="n">
        <v>4171</v>
      </c>
      <c r="G68" s="9" t="n">
        <v>175241</v>
      </c>
      <c r="H68" s="9" t="n">
        <v>175241</v>
      </c>
      <c r="I68" s="9" t="n">
        <v>0</v>
      </c>
      <c r="J68" s="9" t="n">
        <v>0</v>
      </c>
      <c r="K68" s="9" t="n">
        <v>152311</v>
      </c>
      <c r="L68" s="9" t="n">
        <v>4990</v>
      </c>
      <c r="M68" s="9" t="n">
        <v>23407</v>
      </c>
      <c r="N68" s="9" t="n">
        <v>16905</v>
      </c>
    </row>
    <row r="69" customFormat="false" ht="15" hidden="false" customHeight="false" outlineLevel="0" collapsed="false">
      <c r="A69" s="7" t="s">
        <v>116</v>
      </c>
      <c r="B69" s="8" t="s">
        <v>117</v>
      </c>
      <c r="C69" s="9" t="n">
        <v>11938632</v>
      </c>
      <c r="D69" s="9" t="n">
        <v>8896244</v>
      </c>
      <c r="E69" s="9" t="n">
        <v>1610034</v>
      </c>
      <c r="F69" s="9" t="n">
        <v>170131</v>
      </c>
      <c r="G69" s="9" t="n">
        <v>5067624</v>
      </c>
      <c r="H69" s="9" t="n">
        <v>5067624</v>
      </c>
      <c r="I69" s="9" t="n">
        <v>463481</v>
      </c>
      <c r="J69" s="9" t="n">
        <v>434918</v>
      </c>
      <c r="K69" s="9" t="n">
        <v>1755105</v>
      </c>
      <c r="L69" s="9" t="n">
        <v>1447350</v>
      </c>
      <c r="M69" s="9" t="n">
        <v>836024</v>
      </c>
      <c r="N69" s="9" t="n">
        <v>759014</v>
      </c>
    </row>
    <row r="70" s="4" customFormat="true" ht="15" hidden="false" customHeight="false" outlineLevel="0" collapsed="false">
      <c r="A70" s="3"/>
    </row>
    <row r="71" s="4" customFormat="true" ht="15" hidden="false" customHeight="false" outlineLevel="0" collapsed="false">
      <c r="A71" s="3" t="s">
        <v>118</v>
      </c>
    </row>
    <row r="72" s="4" customFormat="true" ht="15" hidden="false" customHeight="false" outlineLevel="0" collapsed="false">
      <c r="A72" s="3" t="s">
        <v>119</v>
      </c>
    </row>
    <row r="73" s="6" customFormat="true" ht="25.5" hidden="false" customHeight="true" outlineLevel="0" collapsed="false">
      <c r="A73" s="5" t="s">
        <v>16</v>
      </c>
      <c r="B73" s="5" t="s">
        <v>17</v>
      </c>
      <c r="C73" s="5" t="s">
        <v>120</v>
      </c>
      <c r="D73" s="5"/>
      <c r="E73" s="5"/>
      <c r="F73" s="5" t="s">
        <v>121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2</v>
      </c>
      <c r="D74" s="5" t="s">
        <v>50</v>
      </c>
      <c r="E74" s="5"/>
      <c r="F74" s="5" t="s">
        <v>20</v>
      </c>
      <c r="G74" s="5"/>
      <c r="H74" s="5"/>
      <c r="I74" s="5"/>
      <c r="J74" s="5"/>
      <c r="K74" s="5"/>
      <c r="L74" s="5"/>
      <c r="M74" s="5"/>
      <c r="N74" s="5" t="s">
        <v>21</v>
      </c>
      <c r="O74" s="5" t="s">
        <v>22</v>
      </c>
      <c r="P74" s="5" t="s">
        <v>23</v>
      </c>
    </row>
    <row r="75" s="6" customFormat="true" ht="15" hidden="false" customHeight="true" outlineLevel="0" collapsed="false">
      <c r="A75" s="5"/>
      <c r="B75" s="5"/>
      <c r="C75" s="5"/>
      <c r="D75" s="5" t="s">
        <v>123</v>
      </c>
      <c r="E75" s="5" t="s">
        <v>124</v>
      </c>
      <c r="F75" s="5" t="s">
        <v>18</v>
      </c>
      <c r="G75" s="5" t="s">
        <v>24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5</v>
      </c>
      <c r="H76" s="5"/>
      <c r="I76" s="5" t="s">
        <v>26</v>
      </c>
      <c r="J76" s="5" t="s">
        <v>125</v>
      </c>
      <c r="K76" s="5" t="s">
        <v>28</v>
      </c>
      <c r="L76" s="5" t="s">
        <v>126</v>
      </c>
      <c r="M76" s="5" t="s">
        <v>30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2</v>
      </c>
      <c r="H77" s="5" t="s">
        <v>31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2</v>
      </c>
      <c r="B78" s="8" t="s">
        <v>33</v>
      </c>
      <c r="C78" s="8" t="s">
        <v>34</v>
      </c>
      <c r="D78" s="8" t="s">
        <v>35</v>
      </c>
      <c r="E78" s="8" t="s">
        <v>36</v>
      </c>
      <c r="F78" s="8" t="s">
        <v>37</v>
      </c>
      <c r="G78" s="8" t="s">
        <v>38</v>
      </c>
      <c r="H78" s="8" t="s">
        <v>39</v>
      </c>
      <c r="I78" s="8" t="s">
        <v>40</v>
      </c>
      <c r="J78" s="8" t="s">
        <v>41</v>
      </c>
      <c r="K78" s="8" t="s">
        <v>42</v>
      </c>
      <c r="L78" s="8" t="s">
        <v>43</v>
      </c>
      <c r="M78" s="8" t="s">
        <v>44</v>
      </c>
      <c r="N78" s="8" t="s">
        <v>45</v>
      </c>
      <c r="O78" s="8" t="s">
        <v>127</v>
      </c>
      <c r="P78" s="8" t="s">
        <v>128</v>
      </c>
    </row>
    <row r="79" customFormat="false" ht="26.25" hidden="false" customHeight="false" outlineLevel="0" collapsed="false">
      <c r="A79" s="7" t="s">
        <v>129</v>
      </c>
      <c r="B79" s="8" t="s">
        <v>130</v>
      </c>
      <c r="C79" s="9" t="n">
        <v>812162</v>
      </c>
      <c r="D79" s="9" t="n">
        <v>705222</v>
      </c>
      <c r="E79" s="9" t="n">
        <v>106940</v>
      </c>
      <c r="F79" s="9" t="n">
        <v>571257</v>
      </c>
      <c r="G79" s="9" t="n">
        <v>127360</v>
      </c>
      <c r="H79" s="9" t="n">
        <v>14588</v>
      </c>
      <c r="I79" s="9" t="n">
        <v>289076</v>
      </c>
      <c r="J79" s="9" t="n">
        <v>289051</v>
      </c>
      <c r="K79" s="9" t="n">
        <v>13961</v>
      </c>
      <c r="L79" s="9" t="n">
        <v>12978</v>
      </c>
      <c r="M79" s="9" t="n">
        <v>140860</v>
      </c>
      <c r="N79" s="9" t="n">
        <v>106237</v>
      </c>
      <c r="O79" s="9" t="n">
        <v>71905</v>
      </c>
      <c r="P79" s="9" t="n">
        <v>62763</v>
      </c>
    </row>
    <row r="80" customFormat="false" ht="15" hidden="false" customHeight="false" outlineLevel="0" collapsed="false">
      <c r="A80" s="10" t="s">
        <v>61</v>
      </c>
      <c r="B80" s="8" t="s">
        <v>131</v>
      </c>
      <c r="C80" s="9" t="n">
        <v>365787</v>
      </c>
      <c r="D80" s="9" t="n">
        <v>299383</v>
      </c>
      <c r="E80" s="9" t="n">
        <v>66404</v>
      </c>
      <c r="F80" s="9" t="n">
        <v>333252</v>
      </c>
      <c r="G80" s="9" t="n">
        <v>92249</v>
      </c>
      <c r="H80" s="9" t="n">
        <v>10819</v>
      </c>
      <c r="I80" s="9" t="n">
        <v>149627</v>
      </c>
      <c r="J80" s="9" t="n">
        <v>149621</v>
      </c>
      <c r="K80" s="9" t="n">
        <v>12177</v>
      </c>
      <c r="L80" s="9" t="n">
        <v>11827</v>
      </c>
      <c r="M80" s="9" t="n">
        <v>79199</v>
      </c>
      <c r="N80" s="9" t="n">
        <v>7299</v>
      </c>
      <c r="O80" s="9" t="n">
        <v>7619</v>
      </c>
      <c r="P80" s="9" t="n">
        <v>17617</v>
      </c>
    </row>
    <row r="81" customFormat="false" ht="26.25" hidden="false" customHeight="false" outlineLevel="0" collapsed="false">
      <c r="A81" s="11" t="s">
        <v>132</v>
      </c>
      <c r="B81" s="8" t="s">
        <v>133</v>
      </c>
      <c r="C81" s="9" t="n">
        <v>392</v>
      </c>
      <c r="D81" s="9" t="n">
        <v>357</v>
      </c>
      <c r="E81" s="9" t="n">
        <v>35</v>
      </c>
      <c r="F81" s="9" t="n">
        <v>179</v>
      </c>
      <c r="G81" s="9" t="n">
        <v>0</v>
      </c>
      <c r="H81" s="9" t="n">
        <v>0</v>
      </c>
      <c r="I81" s="9" t="n">
        <v>177</v>
      </c>
      <c r="J81" s="9" t="n">
        <v>177</v>
      </c>
      <c r="K81" s="9" t="n">
        <v>0</v>
      </c>
      <c r="L81" s="9" t="n">
        <v>0</v>
      </c>
      <c r="M81" s="9" t="n">
        <v>2</v>
      </c>
      <c r="N81" s="9" t="n">
        <v>212</v>
      </c>
      <c r="O81" s="9" t="n">
        <v>1</v>
      </c>
      <c r="P81" s="9" t="n">
        <v>0</v>
      </c>
    </row>
    <row r="82" customFormat="false" ht="26.25" hidden="false" customHeight="false" outlineLevel="0" collapsed="false">
      <c r="A82" s="11" t="s">
        <v>134</v>
      </c>
      <c r="B82" s="8" t="s">
        <v>13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7</v>
      </c>
      <c r="B83" s="8" t="s">
        <v>136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5" hidden="false" customHeight="false" outlineLevel="0" collapsed="false">
      <c r="A84" s="12" t="s">
        <v>69</v>
      </c>
      <c r="B84" s="8" t="s">
        <v>137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3</v>
      </c>
      <c r="B85" s="8" t="s">
        <v>138</v>
      </c>
      <c r="C85" s="9" t="n">
        <v>227421</v>
      </c>
      <c r="D85" s="9" t="n">
        <v>182551</v>
      </c>
      <c r="E85" s="9" t="n">
        <v>44870</v>
      </c>
      <c r="F85" s="9" t="n">
        <v>214000</v>
      </c>
      <c r="G85" s="9" t="n">
        <v>76449</v>
      </c>
      <c r="H85" s="9" t="n">
        <v>9202</v>
      </c>
      <c r="I85" s="9" t="n">
        <v>100189</v>
      </c>
      <c r="J85" s="9" t="n">
        <v>100189</v>
      </c>
      <c r="K85" s="9" t="n">
        <v>186</v>
      </c>
      <c r="L85" s="9" t="n">
        <v>9</v>
      </c>
      <c r="M85" s="9" t="n">
        <v>37176</v>
      </c>
      <c r="N85" s="9" t="n">
        <v>3250</v>
      </c>
      <c r="O85" s="9" t="n">
        <v>2818</v>
      </c>
      <c r="P85" s="9" t="n">
        <v>7353</v>
      </c>
    </row>
    <row r="86" customFormat="false" ht="15" hidden="false" customHeight="false" outlineLevel="0" collapsed="false">
      <c r="A86" s="12" t="s">
        <v>75</v>
      </c>
      <c r="B86" s="8" t="s">
        <v>139</v>
      </c>
      <c r="C86" s="9" t="n">
        <v>43444</v>
      </c>
      <c r="D86" s="9" t="n">
        <v>41053</v>
      </c>
      <c r="E86" s="9" t="n">
        <v>2391</v>
      </c>
      <c r="F86" s="9" t="n">
        <v>39200</v>
      </c>
      <c r="G86" s="9" t="n">
        <v>2999</v>
      </c>
      <c r="H86" s="9" t="n">
        <v>26</v>
      </c>
      <c r="I86" s="9" t="n">
        <v>12670</v>
      </c>
      <c r="J86" s="9" t="n">
        <v>12670</v>
      </c>
      <c r="K86" s="9" t="n">
        <v>3</v>
      </c>
      <c r="L86" s="9" t="n">
        <v>0</v>
      </c>
      <c r="M86" s="9" t="n">
        <v>23528</v>
      </c>
      <c r="N86" s="9" t="n">
        <v>2672</v>
      </c>
      <c r="O86" s="9" t="n">
        <v>1237</v>
      </c>
      <c r="P86" s="9" t="n">
        <v>335</v>
      </c>
    </row>
    <row r="87" customFormat="false" ht="15" hidden="false" customHeight="false" outlineLevel="0" collapsed="false">
      <c r="A87" s="12" t="s">
        <v>77</v>
      </c>
      <c r="B87" s="8" t="s">
        <v>14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9</v>
      </c>
      <c r="B88" s="8" t="s">
        <v>141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1</v>
      </c>
      <c r="B89" s="8" t="s">
        <v>142</v>
      </c>
      <c r="C89" s="9" t="n">
        <v>183954</v>
      </c>
      <c r="D89" s="9" t="n">
        <v>141479</v>
      </c>
      <c r="E89" s="9" t="n">
        <v>42475</v>
      </c>
      <c r="F89" s="9" t="n">
        <v>174795</v>
      </c>
      <c r="G89" s="9" t="n">
        <v>73450</v>
      </c>
      <c r="H89" s="9" t="n">
        <v>9176</v>
      </c>
      <c r="I89" s="9" t="n">
        <v>87514</v>
      </c>
      <c r="J89" s="9" t="n">
        <v>87514</v>
      </c>
      <c r="K89" s="9" t="n">
        <v>183</v>
      </c>
      <c r="L89" s="9" t="n">
        <v>9</v>
      </c>
      <c r="M89" s="9" t="n">
        <v>13648</v>
      </c>
      <c r="N89" s="9" t="n">
        <v>560</v>
      </c>
      <c r="O89" s="9" t="n">
        <v>1581</v>
      </c>
      <c r="P89" s="9" t="n">
        <v>7018</v>
      </c>
    </row>
    <row r="90" customFormat="false" ht="26.25" hidden="false" customHeight="false" outlineLevel="0" collapsed="false">
      <c r="A90" s="13" t="s">
        <v>83</v>
      </c>
      <c r="B90" s="8" t="s">
        <v>143</v>
      </c>
      <c r="C90" s="9" t="n">
        <v>43588</v>
      </c>
      <c r="D90" s="9" t="n">
        <v>33556</v>
      </c>
      <c r="E90" s="9" t="n">
        <v>10032</v>
      </c>
      <c r="F90" s="9" t="n">
        <v>41307</v>
      </c>
      <c r="G90" s="9" t="n">
        <v>12169</v>
      </c>
      <c r="H90" s="9" t="n">
        <v>1128</v>
      </c>
      <c r="I90" s="9" t="n">
        <v>26994</v>
      </c>
      <c r="J90" s="9" t="n">
        <v>26994</v>
      </c>
      <c r="K90" s="9" t="n">
        <v>103</v>
      </c>
      <c r="L90" s="9" t="n">
        <v>1</v>
      </c>
      <c r="M90" s="9" t="n">
        <v>2041</v>
      </c>
      <c r="N90" s="9" t="n">
        <v>14</v>
      </c>
      <c r="O90" s="9" t="n">
        <v>459</v>
      </c>
      <c r="P90" s="9" t="n">
        <v>1808</v>
      </c>
    </row>
    <row r="91" customFormat="false" ht="15" hidden="false" customHeight="false" outlineLevel="0" collapsed="false">
      <c r="A91" s="12" t="s">
        <v>85</v>
      </c>
      <c r="B91" s="8" t="s">
        <v>144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7</v>
      </c>
      <c r="B92" s="8" t="s">
        <v>145</v>
      </c>
      <c r="C92" s="9" t="n">
        <v>105427</v>
      </c>
      <c r="D92" s="9" t="n">
        <v>91418</v>
      </c>
      <c r="E92" s="9" t="n">
        <v>14009</v>
      </c>
      <c r="F92" s="9" t="n">
        <v>87097</v>
      </c>
      <c r="G92" s="9" t="n">
        <v>5012</v>
      </c>
      <c r="H92" s="9" t="n">
        <v>498</v>
      </c>
      <c r="I92" s="9" t="n">
        <v>40274</v>
      </c>
      <c r="J92" s="9" t="n">
        <v>40268</v>
      </c>
      <c r="K92" s="9" t="n">
        <v>254</v>
      </c>
      <c r="L92" s="9" t="n">
        <v>81</v>
      </c>
      <c r="M92" s="9" t="n">
        <v>41557</v>
      </c>
      <c r="N92" s="9" t="n">
        <v>3837</v>
      </c>
      <c r="O92" s="9" t="n">
        <v>4799</v>
      </c>
      <c r="P92" s="9" t="n">
        <v>9694</v>
      </c>
    </row>
    <row r="93" customFormat="false" ht="15" hidden="false" customHeight="false" outlineLevel="0" collapsed="false">
      <c r="A93" s="12" t="s">
        <v>89</v>
      </c>
      <c r="B93" s="8" t="s">
        <v>146</v>
      </c>
      <c r="C93" s="9" t="n">
        <v>104373</v>
      </c>
      <c r="D93" s="9" t="n">
        <v>90501</v>
      </c>
      <c r="E93" s="9" t="n">
        <v>13872</v>
      </c>
      <c r="F93" s="9" t="n">
        <v>86351</v>
      </c>
      <c r="G93" s="9" t="n">
        <v>5012</v>
      </c>
      <c r="H93" s="9" t="n">
        <v>498</v>
      </c>
      <c r="I93" s="9" t="n">
        <v>39866</v>
      </c>
      <c r="J93" s="9" t="n">
        <v>39860</v>
      </c>
      <c r="K93" s="9" t="n">
        <v>254</v>
      </c>
      <c r="L93" s="9" t="n">
        <v>81</v>
      </c>
      <c r="M93" s="9" t="n">
        <v>41219</v>
      </c>
      <c r="N93" s="9" t="n">
        <v>3800</v>
      </c>
      <c r="O93" s="9" t="n">
        <v>4667</v>
      </c>
      <c r="P93" s="9" t="n">
        <v>9555</v>
      </c>
    </row>
    <row r="94" customFormat="false" ht="26.25" hidden="false" customHeight="false" outlineLevel="0" collapsed="false">
      <c r="A94" s="13" t="s">
        <v>83</v>
      </c>
      <c r="B94" s="8" t="s">
        <v>147</v>
      </c>
      <c r="C94" s="9" t="n">
        <v>3619</v>
      </c>
      <c r="D94" s="9" t="n">
        <v>2558</v>
      </c>
      <c r="E94" s="9" t="n">
        <v>1061</v>
      </c>
      <c r="F94" s="9" t="n">
        <v>2196</v>
      </c>
      <c r="G94" s="9" t="n">
        <v>38</v>
      </c>
      <c r="H94" s="9" t="n">
        <v>5</v>
      </c>
      <c r="I94" s="9" t="n">
        <v>1249</v>
      </c>
      <c r="J94" s="9" t="n">
        <v>1249</v>
      </c>
      <c r="K94" s="9" t="n">
        <v>33</v>
      </c>
      <c r="L94" s="9" t="n">
        <v>0</v>
      </c>
      <c r="M94" s="9" t="n">
        <v>876</v>
      </c>
      <c r="N94" s="9" t="n">
        <v>57</v>
      </c>
      <c r="O94" s="9" t="n">
        <v>382</v>
      </c>
      <c r="P94" s="9" t="n">
        <v>984</v>
      </c>
    </row>
    <row r="95" customFormat="false" ht="15" hidden="false" customHeight="false" outlineLevel="0" collapsed="false">
      <c r="A95" s="12" t="s">
        <v>92</v>
      </c>
      <c r="B95" s="8" t="s">
        <v>148</v>
      </c>
      <c r="C95" s="9" t="n">
        <v>1054</v>
      </c>
      <c r="D95" s="9" t="n">
        <v>917</v>
      </c>
      <c r="E95" s="9" t="n">
        <v>137</v>
      </c>
      <c r="F95" s="9" t="n">
        <v>746</v>
      </c>
      <c r="G95" s="9" t="n">
        <v>0</v>
      </c>
      <c r="H95" s="9" t="n">
        <v>0</v>
      </c>
      <c r="I95" s="9" t="n">
        <v>408</v>
      </c>
      <c r="J95" s="9" t="n">
        <v>408</v>
      </c>
      <c r="K95" s="9" t="n">
        <v>0</v>
      </c>
      <c r="L95" s="9" t="n">
        <v>0</v>
      </c>
      <c r="M95" s="9" t="n">
        <v>338</v>
      </c>
      <c r="N95" s="9" t="n">
        <v>37</v>
      </c>
      <c r="O95" s="9" t="n">
        <v>132</v>
      </c>
      <c r="P95" s="9" t="n">
        <v>139</v>
      </c>
    </row>
    <row r="96" customFormat="false" ht="26.25" hidden="false" customHeight="false" outlineLevel="0" collapsed="false">
      <c r="A96" s="11" t="s">
        <v>94</v>
      </c>
      <c r="B96" s="8" t="s">
        <v>149</v>
      </c>
      <c r="C96" s="9" t="n">
        <v>32547</v>
      </c>
      <c r="D96" s="9" t="n">
        <v>25057</v>
      </c>
      <c r="E96" s="9" t="n">
        <v>7490</v>
      </c>
      <c r="F96" s="9" t="n">
        <v>31976</v>
      </c>
      <c r="G96" s="9" t="n">
        <v>10788</v>
      </c>
      <c r="H96" s="9" t="n">
        <v>1119</v>
      </c>
      <c r="I96" s="9" t="n">
        <v>8987</v>
      </c>
      <c r="J96" s="9" t="n">
        <v>8987</v>
      </c>
      <c r="K96" s="9" t="n">
        <v>11737</v>
      </c>
      <c r="L96" s="9" t="n">
        <v>11737</v>
      </c>
      <c r="M96" s="9" t="n">
        <v>464</v>
      </c>
      <c r="N96" s="9" t="n">
        <v>0</v>
      </c>
      <c r="O96" s="9" t="n">
        <v>1</v>
      </c>
      <c r="P96" s="9" t="n">
        <v>570</v>
      </c>
    </row>
    <row r="97" customFormat="false" ht="39" hidden="false" customHeight="false" outlineLevel="0" collapsed="false">
      <c r="A97" s="12" t="s">
        <v>96</v>
      </c>
      <c r="B97" s="8" t="s">
        <v>150</v>
      </c>
      <c r="C97" s="9" t="n">
        <v>32547</v>
      </c>
      <c r="D97" s="9" t="n">
        <v>25057</v>
      </c>
      <c r="E97" s="9" t="n">
        <v>7490</v>
      </c>
      <c r="F97" s="9" t="n">
        <v>31976</v>
      </c>
      <c r="G97" s="9" t="n">
        <v>10788</v>
      </c>
      <c r="H97" s="9" t="n">
        <v>1119</v>
      </c>
      <c r="I97" s="9" t="n">
        <v>8987</v>
      </c>
      <c r="J97" s="9" t="n">
        <v>8987</v>
      </c>
      <c r="K97" s="9" t="n">
        <v>11737</v>
      </c>
      <c r="L97" s="9" t="n">
        <v>11737</v>
      </c>
      <c r="M97" s="9" t="n">
        <v>464</v>
      </c>
      <c r="N97" s="9" t="n">
        <v>0</v>
      </c>
      <c r="O97" s="9" t="n">
        <v>1</v>
      </c>
      <c r="P97" s="9" t="n">
        <v>570</v>
      </c>
    </row>
    <row r="98" customFormat="false" ht="39" hidden="false" customHeight="false" outlineLevel="0" collapsed="false">
      <c r="A98" s="12" t="s">
        <v>98</v>
      </c>
      <c r="B98" s="8" t="s">
        <v>151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100</v>
      </c>
      <c r="B99" s="8" t="s">
        <v>152</v>
      </c>
      <c r="C99" s="9" t="n">
        <v>2740</v>
      </c>
      <c r="D99" s="9" t="n">
        <v>2688</v>
      </c>
      <c r="E99" s="9" t="n">
        <v>52</v>
      </c>
      <c r="F99" s="9" t="n">
        <v>82</v>
      </c>
      <c r="G99" s="9" t="n">
        <v>14</v>
      </c>
      <c r="H99" s="9" t="n">
        <v>2</v>
      </c>
      <c r="I99" s="9" t="n">
        <v>44</v>
      </c>
      <c r="J99" s="9" t="n">
        <v>44</v>
      </c>
      <c r="K99" s="9" t="n">
        <v>0</v>
      </c>
      <c r="L99" s="9" t="n">
        <v>0</v>
      </c>
      <c r="M99" s="9" t="n">
        <v>24</v>
      </c>
      <c r="N99" s="9" t="n">
        <v>1611</v>
      </c>
      <c r="O99" s="9" t="n">
        <v>891</v>
      </c>
      <c r="P99" s="9" t="n">
        <v>156</v>
      </c>
    </row>
    <row r="100" customFormat="false" ht="26.25" hidden="false" customHeight="false" outlineLevel="0" collapsed="false">
      <c r="A100" s="11" t="s">
        <v>106</v>
      </c>
      <c r="B100" s="8" t="s">
        <v>153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</row>
    <row r="101" customFormat="false" ht="15" hidden="false" customHeight="false" outlineLevel="0" collapsed="false">
      <c r="A101" s="11" t="s">
        <v>108</v>
      </c>
      <c r="B101" s="8" t="s">
        <v>154</v>
      </c>
      <c r="C101" s="9" t="n">
        <v>2524</v>
      </c>
      <c r="D101" s="9" t="n">
        <v>2508</v>
      </c>
      <c r="E101" s="9" t="n">
        <v>16</v>
      </c>
      <c r="F101" s="9" t="n">
        <v>12</v>
      </c>
      <c r="G101" s="9" t="n">
        <v>0</v>
      </c>
      <c r="H101" s="9" t="n">
        <v>0</v>
      </c>
      <c r="I101" s="9" t="n">
        <v>1</v>
      </c>
      <c r="J101" s="9" t="n">
        <v>1</v>
      </c>
      <c r="K101" s="9" t="n">
        <v>0</v>
      </c>
      <c r="L101" s="9" t="n">
        <v>0</v>
      </c>
      <c r="M101" s="9" t="n">
        <v>11</v>
      </c>
      <c r="N101" s="9" t="n">
        <v>1603</v>
      </c>
      <c r="O101" s="9" t="n">
        <v>847</v>
      </c>
      <c r="P101" s="9" t="n">
        <v>62</v>
      </c>
    </row>
    <row r="102" customFormat="false" ht="39" hidden="false" customHeight="false" outlineLevel="0" collapsed="false">
      <c r="A102" s="11" t="s">
        <v>110</v>
      </c>
      <c r="B102" s="8" t="s">
        <v>155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</row>
    <row r="103" customFormat="false" ht="39" hidden="false" customHeight="false" outlineLevel="0" collapsed="false">
      <c r="A103" s="11" t="s">
        <v>112</v>
      </c>
      <c r="B103" s="8" t="s">
        <v>156</v>
      </c>
      <c r="C103" s="9" t="n">
        <v>216</v>
      </c>
      <c r="D103" s="9" t="n">
        <v>180</v>
      </c>
      <c r="E103" s="9" t="n">
        <v>36</v>
      </c>
      <c r="F103" s="9" t="n">
        <v>70</v>
      </c>
      <c r="G103" s="9" t="n">
        <v>14</v>
      </c>
      <c r="H103" s="9" t="n">
        <v>2</v>
      </c>
      <c r="I103" s="9" t="n">
        <v>43</v>
      </c>
      <c r="J103" s="9" t="n">
        <v>43</v>
      </c>
      <c r="K103" s="9" t="n">
        <v>0</v>
      </c>
      <c r="L103" s="9" t="n">
        <v>0</v>
      </c>
      <c r="M103" s="9" t="n">
        <v>13</v>
      </c>
      <c r="N103" s="9" t="n">
        <v>8</v>
      </c>
      <c r="O103" s="9" t="n">
        <v>44</v>
      </c>
      <c r="P103" s="9" t="n">
        <v>94</v>
      </c>
    </row>
    <row r="104" customFormat="false" ht="39" hidden="false" customHeight="false" outlineLevel="0" collapsed="false">
      <c r="A104" s="7" t="s">
        <v>114</v>
      </c>
      <c r="B104" s="8" t="s">
        <v>157</v>
      </c>
      <c r="C104" s="9" t="n">
        <v>416590</v>
      </c>
      <c r="D104" s="9" t="n">
        <v>362724</v>
      </c>
      <c r="E104" s="9" t="n">
        <v>53866</v>
      </c>
      <c r="F104" s="9" t="n">
        <v>321820</v>
      </c>
      <c r="G104" s="9" t="n">
        <v>39784</v>
      </c>
      <c r="H104" s="9" t="n">
        <v>4153</v>
      </c>
      <c r="I104" s="9" t="n">
        <v>176814</v>
      </c>
      <c r="J104" s="9" t="n">
        <v>176788</v>
      </c>
      <c r="K104" s="9" t="n">
        <v>2152</v>
      </c>
      <c r="L104" s="9" t="n">
        <v>1236</v>
      </c>
      <c r="M104" s="9" t="n">
        <v>103070</v>
      </c>
      <c r="N104" s="9" t="n">
        <v>24577</v>
      </c>
      <c r="O104" s="9" t="n">
        <v>15790</v>
      </c>
      <c r="P104" s="9" t="n">
        <v>54403</v>
      </c>
    </row>
    <row r="105" customFormat="false" ht="15" hidden="false" customHeight="false" outlineLevel="0" collapsed="false">
      <c r="A105" s="7" t="s">
        <v>116</v>
      </c>
      <c r="B105" s="8" t="s">
        <v>158</v>
      </c>
      <c r="C105" s="9" t="n">
        <v>2378408</v>
      </c>
      <c r="D105" s="9" t="n">
        <v>2007228</v>
      </c>
      <c r="E105" s="9" t="n">
        <v>371180</v>
      </c>
      <c r="F105" s="9" t="n">
        <v>1936321</v>
      </c>
      <c r="G105" s="9" t="n">
        <v>456126</v>
      </c>
      <c r="H105" s="9" t="n">
        <v>52335</v>
      </c>
      <c r="I105" s="9" t="n">
        <v>942925</v>
      </c>
      <c r="J105" s="9" t="n">
        <v>942856</v>
      </c>
      <c r="K105" s="9" t="n">
        <v>52780</v>
      </c>
      <c r="L105" s="9" t="n">
        <v>49696</v>
      </c>
      <c r="M105" s="9" t="n">
        <v>484490</v>
      </c>
      <c r="N105" s="9" t="n">
        <v>155792</v>
      </c>
      <c r="O105" s="9" t="n">
        <v>113174</v>
      </c>
      <c r="P105" s="9" t="n">
        <v>173121</v>
      </c>
    </row>
    <row r="106" s="4" customFormat="true" ht="15" hidden="false" customHeight="false" outlineLevel="0" collapsed="false">
      <c r="A106" s="3"/>
    </row>
    <row r="107" s="4" customFormat="true" ht="15" hidden="false" customHeight="false" outlineLevel="0" collapsed="false">
      <c r="A107" s="3" t="s">
        <v>159</v>
      </c>
    </row>
    <row r="108" s="6" customFormat="true" ht="140.25" hidden="false" customHeight="false" outlineLevel="0" collapsed="false">
      <c r="A108" s="5" t="s">
        <v>16</v>
      </c>
      <c r="B108" s="5" t="s">
        <v>17</v>
      </c>
      <c r="C108" s="5" t="s">
        <v>160</v>
      </c>
      <c r="D108" s="5" t="s">
        <v>18</v>
      </c>
      <c r="E108" s="5" t="s">
        <v>161</v>
      </c>
      <c r="F108" s="5" t="s">
        <v>162</v>
      </c>
      <c r="G108" s="5" t="s">
        <v>163</v>
      </c>
      <c r="H108" s="5" t="s">
        <v>164</v>
      </c>
      <c r="I108" s="5" t="s">
        <v>165</v>
      </c>
    </row>
    <row r="109" customFormat="false" ht="15" hidden="false" customHeight="false" outlineLevel="0" collapsed="false">
      <c r="A109" s="7" t="s">
        <v>32</v>
      </c>
      <c r="B109" s="8" t="s">
        <v>33</v>
      </c>
      <c r="C109" s="8" t="s">
        <v>34</v>
      </c>
      <c r="D109" s="8" t="s">
        <v>35</v>
      </c>
      <c r="E109" s="8" t="s">
        <v>36</v>
      </c>
      <c r="F109" s="8" t="s">
        <v>37</v>
      </c>
      <c r="G109" s="8" t="s">
        <v>38</v>
      </c>
      <c r="H109" s="8" t="s">
        <v>39</v>
      </c>
      <c r="I109" s="8" t="s">
        <v>40</v>
      </c>
    </row>
    <row r="110" customFormat="false" ht="51.75" hidden="false" customHeight="false" outlineLevel="0" collapsed="false">
      <c r="A110" s="7" t="s">
        <v>166</v>
      </c>
      <c r="B110" s="8" t="s">
        <v>167</v>
      </c>
      <c r="C110" s="9" t="n">
        <v>39</v>
      </c>
      <c r="D110" s="9" t="n">
        <v>119049</v>
      </c>
      <c r="E110" s="9" t="n">
        <v>78953</v>
      </c>
      <c r="F110" s="9" t="n">
        <v>31949</v>
      </c>
      <c r="G110" s="9" t="n">
        <v>7209</v>
      </c>
      <c r="H110" s="9" t="n">
        <v>0</v>
      </c>
      <c r="I110" s="9" t="n">
        <v>938</v>
      </c>
    </row>
    <row r="111" customFormat="false" ht="39" hidden="false" customHeight="false" outlineLevel="0" collapsed="false">
      <c r="A111" s="7" t="s">
        <v>168</v>
      </c>
      <c r="B111" s="8" t="s">
        <v>169</v>
      </c>
      <c r="C111" s="9" t="n">
        <v>5</v>
      </c>
      <c r="D111" s="9" t="n">
        <v>3811</v>
      </c>
      <c r="E111" s="9" t="n">
        <v>2671</v>
      </c>
      <c r="F111" s="9" t="n">
        <v>1018</v>
      </c>
      <c r="G111" s="9" t="n">
        <v>122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70</v>
      </c>
      <c r="B112" s="8" t="s">
        <v>171</v>
      </c>
      <c r="C112" s="9" t="n">
        <v>96</v>
      </c>
      <c r="D112" s="9" t="n">
        <v>44278</v>
      </c>
      <c r="E112" s="9" t="n">
        <v>30120</v>
      </c>
      <c r="F112" s="9" t="n">
        <v>11152</v>
      </c>
      <c r="G112" s="9" t="n">
        <v>3006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2</v>
      </c>
      <c r="B113" s="8" t="s">
        <v>173</v>
      </c>
      <c r="C113" s="9" t="n">
        <v>50</v>
      </c>
      <c r="D113" s="9" t="n">
        <v>7159</v>
      </c>
      <c r="E113" s="9" t="n">
        <v>4607</v>
      </c>
      <c r="F113" s="9" t="n">
        <v>2547</v>
      </c>
      <c r="G113" s="9" t="n">
        <v>5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4</v>
      </c>
      <c r="B114" s="8" t="s">
        <v>175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6</v>
      </c>
      <c r="B115" s="8" t="s">
        <v>177</v>
      </c>
      <c r="C115" s="9" t="n">
        <v>269</v>
      </c>
      <c r="D115" s="9" t="n">
        <v>144547</v>
      </c>
      <c r="E115" s="9" t="n">
        <v>93657</v>
      </c>
      <c r="F115" s="9" t="n">
        <v>32829</v>
      </c>
      <c r="G115" s="9" t="n">
        <v>17900</v>
      </c>
      <c r="H115" s="8" t="s">
        <v>178</v>
      </c>
      <c r="I115" s="9" t="n">
        <v>161</v>
      </c>
    </row>
    <row r="116" customFormat="false" ht="26.25" hidden="false" customHeight="false" outlineLevel="0" collapsed="false">
      <c r="A116" s="7" t="s">
        <v>179</v>
      </c>
      <c r="B116" s="8" t="s">
        <v>18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1</v>
      </c>
      <c r="B117" s="8" t="s">
        <v>182</v>
      </c>
      <c r="C117" s="9" t="n">
        <v>334</v>
      </c>
      <c r="D117" s="9" t="n">
        <v>6449</v>
      </c>
      <c r="E117" s="9" t="n">
        <v>3069</v>
      </c>
      <c r="F117" s="9" t="n">
        <v>2982</v>
      </c>
      <c r="G117" s="9" t="n">
        <v>398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3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4</v>
      </c>
      <c r="B119" s="8" t="s">
        <v>185</v>
      </c>
      <c r="C119" s="8" t="s">
        <v>178</v>
      </c>
      <c r="D119" s="9" t="n">
        <v>2</v>
      </c>
      <c r="E119" s="8" t="s">
        <v>178</v>
      </c>
      <c r="F119" s="8" t="s">
        <v>178</v>
      </c>
      <c r="G119" s="8" t="s">
        <v>178</v>
      </c>
      <c r="H119" s="8" t="s">
        <v>178</v>
      </c>
      <c r="I119" s="8" t="s">
        <v>178</v>
      </c>
    </row>
    <row r="120" customFormat="false" ht="15" hidden="false" customHeight="false" outlineLevel="0" collapsed="false">
      <c r="A120" s="10" t="s">
        <v>186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7</v>
      </c>
      <c r="B121" s="8" t="s">
        <v>188</v>
      </c>
      <c r="C121" s="8" t="s">
        <v>178</v>
      </c>
      <c r="D121" s="9" t="n">
        <v>5769</v>
      </c>
      <c r="E121" s="8" t="s">
        <v>178</v>
      </c>
      <c r="F121" s="8" t="s">
        <v>178</v>
      </c>
      <c r="G121" s="8" t="s">
        <v>178</v>
      </c>
      <c r="H121" s="8" t="s">
        <v>178</v>
      </c>
      <c r="I121" s="8" t="s">
        <v>178</v>
      </c>
    </row>
    <row r="122" customFormat="false" ht="15" hidden="false" customHeight="false" outlineLevel="0" collapsed="false">
      <c r="A122" s="12" t="s">
        <v>189</v>
      </c>
      <c r="B122" s="8" t="s">
        <v>190</v>
      </c>
      <c r="C122" s="8" t="s">
        <v>178</v>
      </c>
      <c r="D122" s="9" t="n">
        <v>5194</v>
      </c>
      <c r="E122" s="8" t="s">
        <v>178</v>
      </c>
      <c r="F122" s="8" t="s">
        <v>178</v>
      </c>
      <c r="G122" s="8" t="s">
        <v>178</v>
      </c>
      <c r="H122" s="8" t="s">
        <v>178</v>
      </c>
      <c r="I122" s="8" t="s">
        <v>178</v>
      </c>
    </row>
    <row r="123" customFormat="false" ht="39" hidden="false" customHeight="false" outlineLevel="0" collapsed="false">
      <c r="A123" s="11" t="s">
        <v>191</v>
      </c>
      <c r="B123" s="8" t="s">
        <v>192</v>
      </c>
      <c r="C123" s="8" t="s">
        <v>178</v>
      </c>
      <c r="D123" s="9" t="n">
        <v>0</v>
      </c>
      <c r="E123" s="8" t="s">
        <v>178</v>
      </c>
      <c r="F123" s="8" t="s">
        <v>178</v>
      </c>
      <c r="G123" s="8" t="s">
        <v>178</v>
      </c>
      <c r="H123" s="8" t="s">
        <v>178</v>
      </c>
      <c r="I123" s="8" t="s">
        <v>178</v>
      </c>
    </row>
    <row r="124" customFormat="false" ht="15" hidden="false" customHeight="false" outlineLevel="0" collapsed="false">
      <c r="A124" s="12" t="s">
        <v>189</v>
      </c>
      <c r="B124" s="8" t="s">
        <v>193</v>
      </c>
      <c r="C124" s="8" t="s">
        <v>178</v>
      </c>
      <c r="D124" s="9" t="n">
        <v>0</v>
      </c>
      <c r="E124" s="8" t="s">
        <v>178</v>
      </c>
      <c r="F124" s="8" t="s">
        <v>178</v>
      </c>
      <c r="G124" s="8" t="s">
        <v>178</v>
      </c>
      <c r="H124" s="8" t="s">
        <v>178</v>
      </c>
      <c r="I124" s="8" t="s">
        <v>178</v>
      </c>
    </row>
    <row r="125" customFormat="false" ht="15" hidden="false" customHeight="false" outlineLevel="0" collapsed="false">
      <c r="A125" s="10" t="s">
        <v>194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5</v>
      </c>
      <c r="B126" s="8" t="s">
        <v>196</v>
      </c>
      <c r="C126" s="8" t="s">
        <v>178</v>
      </c>
      <c r="D126" s="9" t="n">
        <v>0</v>
      </c>
      <c r="E126" s="8" t="s">
        <v>178</v>
      </c>
      <c r="F126" s="8" t="s">
        <v>178</v>
      </c>
      <c r="G126" s="8" t="s">
        <v>178</v>
      </c>
      <c r="H126" s="8" t="s">
        <v>178</v>
      </c>
      <c r="I126" s="8" t="s">
        <v>178</v>
      </c>
    </row>
    <row r="127" customFormat="false" ht="15" hidden="false" customHeight="false" outlineLevel="0" collapsed="false">
      <c r="A127" s="12" t="s">
        <v>189</v>
      </c>
      <c r="B127" s="8" t="s">
        <v>197</v>
      </c>
      <c r="C127" s="8" t="s">
        <v>178</v>
      </c>
      <c r="D127" s="9" t="n">
        <v>0</v>
      </c>
      <c r="E127" s="8" t="s">
        <v>178</v>
      </c>
      <c r="F127" s="8" t="s">
        <v>178</v>
      </c>
      <c r="G127" s="8" t="s">
        <v>178</v>
      </c>
      <c r="H127" s="8" t="s">
        <v>178</v>
      </c>
      <c r="I127" s="8" t="s">
        <v>178</v>
      </c>
    </row>
    <row r="128" customFormat="false" ht="39" hidden="false" customHeight="false" outlineLevel="0" collapsed="false">
      <c r="A128" s="11" t="s">
        <v>198</v>
      </c>
      <c r="B128" s="8" t="s">
        <v>199</v>
      </c>
      <c r="C128" s="8" t="s">
        <v>178</v>
      </c>
      <c r="D128" s="9" t="n">
        <v>0</v>
      </c>
      <c r="E128" s="8" t="s">
        <v>178</v>
      </c>
      <c r="F128" s="8" t="s">
        <v>178</v>
      </c>
      <c r="G128" s="8" t="s">
        <v>178</v>
      </c>
      <c r="H128" s="8" t="s">
        <v>178</v>
      </c>
      <c r="I128" s="8" t="s">
        <v>178</v>
      </c>
    </row>
    <row r="129" customFormat="false" ht="15" hidden="false" customHeight="false" outlineLevel="0" collapsed="false">
      <c r="A129" s="12" t="s">
        <v>189</v>
      </c>
      <c r="B129" s="8" t="s">
        <v>200</v>
      </c>
      <c r="C129" s="8" t="s">
        <v>178</v>
      </c>
      <c r="D129" s="9" t="n">
        <v>0</v>
      </c>
      <c r="E129" s="8" t="s">
        <v>178</v>
      </c>
      <c r="F129" s="8" t="s">
        <v>178</v>
      </c>
      <c r="G129" s="8" t="s">
        <v>178</v>
      </c>
      <c r="H129" s="8" t="s">
        <v>178</v>
      </c>
      <c r="I129" s="8" t="s">
        <v>178</v>
      </c>
    </row>
    <row r="130" customFormat="false" ht="15" hidden="false" customHeight="false" outlineLevel="0" collapsed="false">
      <c r="A130" s="10" t="s">
        <v>201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2</v>
      </c>
      <c r="B131" s="8" t="s">
        <v>203</v>
      </c>
      <c r="C131" s="8" t="s">
        <v>178</v>
      </c>
      <c r="D131" s="9" t="n">
        <v>375088</v>
      </c>
      <c r="E131" s="8" t="s">
        <v>178</v>
      </c>
      <c r="F131" s="8" t="s">
        <v>178</v>
      </c>
      <c r="G131" s="8" t="s">
        <v>178</v>
      </c>
      <c r="H131" s="8" t="s">
        <v>178</v>
      </c>
      <c r="I131" s="8" t="s">
        <v>178</v>
      </c>
    </row>
    <row r="132" customFormat="false" ht="15" hidden="false" customHeight="false" outlineLevel="0" collapsed="false">
      <c r="A132" s="12" t="s">
        <v>189</v>
      </c>
      <c r="B132" s="8" t="s">
        <v>204</v>
      </c>
      <c r="C132" s="8" t="s">
        <v>178</v>
      </c>
      <c r="D132" s="9" t="n">
        <v>219857</v>
      </c>
      <c r="E132" s="8" t="s">
        <v>178</v>
      </c>
      <c r="F132" s="8" t="s">
        <v>178</v>
      </c>
      <c r="G132" s="8" t="s">
        <v>178</v>
      </c>
      <c r="H132" s="8" t="s">
        <v>178</v>
      </c>
      <c r="I132" s="8" t="s">
        <v>178</v>
      </c>
    </row>
    <row r="133" customFormat="false" ht="15" hidden="false" customHeight="false" outlineLevel="0" collapsed="false">
      <c r="A133" s="11" t="s">
        <v>205</v>
      </c>
      <c r="B133" s="8"/>
      <c r="C133" s="8"/>
      <c r="D133" s="8"/>
      <c r="E133" s="8"/>
      <c r="F133" s="8"/>
      <c r="G133" s="8"/>
      <c r="H133" s="8"/>
      <c r="I133" s="8"/>
    </row>
    <row r="134" customFormat="false" ht="51.75" hidden="false" customHeight="false" outlineLevel="0" collapsed="false">
      <c r="A134" s="12" t="s">
        <v>206</v>
      </c>
      <c r="B134" s="8" t="s">
        <v>207</v>
      </c>
      <c r="C134" s="8" t="s">
        <v>178</v>
      </c>
      <c r="D134" s="9" t="n">
        <v>327630</v>
      </c>
      <c r="E134" s="8" t="s">
        <v>178</v>
      </c>
      <c r="F134" s="8" t="s">
        <v>178</v>
      </c>
      <c r="G134" s="8" t="s">
        <v>178</v>
      </c>
      <c r="H134" s="8" t="s">
        <v>178</v>
      </c>
      <c r="I134" s="8" t="s">
        <v>178</v>
      </c>
    </row>
    <row r="135" customFormat="false" ht="64.5" hidden="false" customHeight="false" outlineLevel="0" collapsed="false">
      <c r="A135" s="12" t="s">
        <v>208</v>
      </c>
      <c r="B135" s="8" t="s">
        <v>209</v>
      </c>
      <c r="C135" s="8" t="s">
        <v>178</v>
      </c>
      <c r="D135" s="9" t="n">
        <v>29790</v>
      </c>
      <c r="E135" s="8" t="s">
        <v>178</v>
      </c>
      <c r="F135" s="8" t="s">
        <v>178</v>
      </c>
      <c r="G135" s="8" t="s">
        <v>178</v>
      </c>
      <c r="H135" s="8" t="s">
        <v>178</v>
      </c>
      <c r="I135" s="8" t="s">
        <v>178</v>
      </c>
    </row>
    <row r="136" customFormat="false" ht="15" hidden="false" customHeight="false" outlineLevel="0" collapsed="false">
      <c r="A136" s="13" t="s">
        <v>189</v>
      </c>
      <c r="B136" s="8" t="s">
        <v>210</v>
      </c>
      <c r="C136" s="8" t="s">
        <v>178</v>
      </c>
      <c r="D136" s="9" t="n">
        <v>7890</v>
      </c>
      <c r="E136" s="8" t="s">
        <v>178</v>
      </c>
      <c r="F136" s="8" t="s">
        <v>178</v>
      </c>
      <c r="G136" s="8" t="s">
        <v>178</v>
      </c>
      <c r="H136" s="8" t="s">
        <v>178</v>
      </c>
      <c r="I136" s="8" t="s">
        <v>178</v>
      </c>
    </row>
    <row r="137" customFormat="false" ht="15" hidden="false" customHeight="false" outlineLevel="0" collapsed="false">
      <c r="A137" s="10" t="s">
        <v>211</v>
      </c>
      <c r="B137" s="8"/>
      <c r="C137" s="8"/>
      <c r="D137" s="8"/>
      <c r="E137" s="8"/>
      <c r="F137" s="8"/>
      <c r="G137" s="8"/>
      <c r="H137" s="8"/>
      <c r="I137" s="8"/>
    </row>
    <row r="138" customFormat="false" ht="26.25" hidden="false" customHeight="false" outlineLevel="0" collapsed="false">
      <c r="A138" s="11" t="s">
        <v>212</v>
      </c>
      <c r="B138" s="8" t="s">
        <v>213</v>
      </c>
      <c r="C138" s="8" t="s">
        <v>178</v>
      </c>
      <c r="D138" s="9" t="n">
        <v>42959</v>
      </c>
      <c r="E138" s="8" t="s">
        <v>178</v>
      </c>
      <c r="F138" s="8" t="s">
        <v>178</v>
      </c>
      <c r="G138" s="8" t="s">
        <v>178</v>
      </c>
      <c r="H138" s="8" t="s">
        <v>178</v>
      </c>
      <c r="I138" s="8" t="s">
        <v>178</v>
      </c>
    </row>
    <row r="139" customFormat="false" ht="15" hidden="false" customHeight="false" outlineLevel="0" collapsed="false">
      <c r="A139" s="12" t="s">
        <v>189</v>
      </c>
      <c r="B139" s="8" t="s">
        <v>214</v>
      </c>
      <c r="C139" s="8" t="s">
        <v>178</v>
      </c>
      <c r="D139" s="9" t="n">
        <v>2086</v>
      </c>
      <c r="E139" s="8" t="s">
        <v>178</v>
      </c>
      <c r="F139" s="8" t="s">
        <v>178</v>
      </c>
      <c r="G139" s="8" t="s">
        <v>178</v>
      </c>
      <c r="H139" s="8" t="s">
        <v>178</v>
      </c>
      <c r="I139" s="8" t="s">
        <v>178</v>
      </c>
    </row>
    <row r="140" customFormat="false" ht="15" hidden="false" customHeight="false" outlineLevel="0" collapsed="false">
      <c r="A140" s="10" t="s">
        <v>215</v>
      </c>
      <c r="B140" s="8"/>
      <c r="C140" s="8"/>
      <c r="D140" s="8"/>
      <c r="E140" s="8"/>
      <c r="F140" s="8"/>
      <c r="G140" s="8"/>
      <c r="H140" s="8"/>
      <c r="I140" s="8"/>
    </row>
    <row r="141" customFormat="false" ht="26.25" hidden="false" customHeight="false" outlineLevel="0" collapsed="false">
      <c r="A141" s="11" t="s">
        <v>216</v>
      </c>
      <c r="B141" s="8" t="s">
        <v>217</v>
      </c>
      <c r="C141" s="8" t="s">
        <v>178</v>
      </c>
      <c r="D141" s="9" t="n">
        <v>141149</v>
      </c>
      <c r="E141" s="8" t="s">
        <v>178</v>
      </c>
      <c r="F141" s="8" t="s">
        <v>178</v>
      </c>
      <c r="G141" s="8" t="s">
        <v>178</v>
      </c>
      <c r="H141" s="8" t="s">
        <v>178</v>
      </c>
      <c r="I141" s="8" t="s">
        <v>178</v>
      </c>
    </row>
    <row r="142" customFormat="false" ht="15" hidden="false" customHeight="false" outlineLevel="0" collapsed="false">
      <c r="A142" s="12" t="s">
        <v>189</v>
      </c>
      <c r="B142" s="8" t="s">
        <v>218</v>
      </c>
      <c r="C142" s="8" t="s">
        <v>178</v>
      </c>
      <c r="D142" s="9" t="n">
        <v>60196</v>
      </c>
      <c r="E142" s="8" t="s">
        <v>178</v>
      </c>
      <c r="F142" s="8" t="s">
        <v>178</v>
      </c>
      <c r="G142" s="8" t="s">
        <v>178</v>
      </c>
      <c r="H142" s="8" t="s">
        <v>178</v>
      </c>
      <c r="I142" s="8" t="s">
        <v>178</v>
      </c>
    </row>
    <row r="143" customFormat="false" ht="15" hidden="false" customHeight="false" outlineLevel="0" collapsed="false">
      <c r="A143" s="11" t="s">
        <v>219</v>
      </c>
      <c r="B143" s="8" t="s">
        <v>220</v>
      </c>
      <c r="C143" s="8" t="s">
        <v>178</v>
      </c>
      <c r="D143" s="9" t="n">
        <v>262410</v>
      </c>
      <c r="E143" s="8" t="s">
        <v>178</v>
      </c>
      <c r="F143" s="8" t="s">
        <v>178</v>
      </c>
      <c r="G143" s="8" t="s">
        <v>178</v>
      </c>
      <c r="H143" s="8" t="s">
        <v>178</v>
      </c>
      <c r="I143" s="8" t="s">
        <v>178</v>
      </c>
    </row>
    <row r="144" customFormat="false" ht="15" hidden="false" customHeight="false" outlineLevel="0" collapsed="false">
      <c r="A144" s="11" t="s">
        <v>50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12" t="s">
        <v>221</v>
      </c>
      <c r="B145" s="8" t="s">
        <v>222</v>
      </c>
      <c r="C145" s="8" t="s">
        <v>178</v>
      </c>
      <c r="D145" s="9" t="n">
        <v>244758</v>
      </c>
      <c r="E145" s="8" t="s">
        <v>178</v>
      </c>
      <c r="F145" s="8" t="s">
        <v>178</v>
      </c>
      <c r="G145" s="8" t="s">
        <v>178</v>
      </c>
      <c r="H145" s="8" t="s">
        <v>178</v>
      </c>
      <c r="I145" s="8" t="s">
        <v>178</v>
      </c>
    </row>
    <row r="146" customFormat="false" ht="15" hidden="false" customHeight="false" outlineLevel="0" collapsed="false">
      <c r="A146" s="13" t="s">
        <v>189</v>
      </c>
      <c r="B146" s="8" t="s">
        <v>223</v>
      </c>
      <c r="C146" s="8" t="s">
        <v>178</v>
      </c>
      <c r="D146" s="9" t="n">
        <v>268</v>
      </c>
      <c r="E146" s="8" t="s">
        <v>178</v>
      </c>
      <c r="F146" s="8" t="s">
        <v>178</v>
      </c>
      <c r="G146" s="8" t="s">
        <v>178</v>
      </c>
      <c r="H146" s="8" t="s">
        <v>178</v>
      </c>
      <c r="I146" s="8" t="s">
        <v>178</v>
      </c>
    </row>
    <row r="147" customFormat="false" ht="15" hidden="false" customHeight="false" outlineLevel="0" collapsed="false">
      <c r="A147" s="12" t="s">
        <v>224</v>
      </c>
      <c r="B147" s="8" t="s">
        <v>225</v>
      </c>
      <c r="C147" s="8" t="s">
        <v>178</v>
      </c>
      <c r="D147" s="9" t="n">
        <v>17652</v>
      </c>
      <c r="E147" s="8" t="s">
        <v>178</v>
      </c>
      <c r="F147" s="8" t="s">
        <v>178</v>
      </c>
      <c r="G147" s="8" t="s">
        <v>178</v>
      </c>
      <c r="H147" s="8" t="s">
        <v>178</v>
      </c>
      <c r="I147" s="8" t="s">
        <v>178</v>
      </c>
    </row>
    <row r="148" customFormat="false" ht="15" hidden="false" customHeight="false" outlineLevel="0" collapsed="false">
      <c r="A148" s="13" t="s">
        <v>189</v>
      </c>
      <c r="B148" s="8" t="s">
        <v>226</v>
      </c>
      <c r="C148" s="8" t="s">
        <v>178</v>
      </c>
      <c r="D148" s="9" t="n">
        <v>4830</v>
      </c>
      <c r="E148" s="8" t="s">
        <v>178</v>
      </c>
      <c r="F148" s="8" t="s">
        <v>178</v>
      </c>
      <c r="G148" s="8" t="s">
        <v>178</v>
      </c>
      <c r="H148" s="8" t="s">
        <v>178</v>
      </c>
      <c r="I148" s="8" t="s">
        <v>178</v>
      </c>
    </row>
    <row r="149" customFormat="false" ht="15" hidden="false" customHeight="false" outlineLevel="0" collapsed="false">
      <c r="A149" s="10" t="s">
        <v>211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11" t="s">
        <v>227</v>
      </c>
      <c r="B150" s="8" t="s">
        <v>228</v>
      </c>
      <c r="C150" s="8" t="s">
        <v>178</v>
      </c>
      <c r="D150" s="9" t="n">
        <v>194950</v>
      </c>
      <c r="E150" s="8" t="s">
        <v>178</v>
      </c>
      <c r="F150" s="8" t="s">
        <v>178</v>
      </c>
      <c r="G150" s="8" t="s">
        <v>178</v>
      </c>
      <c r="H150" s="8" t="s">
        <v>178</v>
      </c>
      <c r="I150" s="8" t="s">
        <v>178</v>
      </c>
    </row>
    <row r="151" customFormat="false" ht="15" hidden="false" customHeight="false" outlineLevel="0" collapsed="false">
      <c r="A151" s="11" t="s">
        <v>50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12" t="s">
        <v>221</v>
      </c>
      <c r="B152" s="8" t="s">
        <v>229</v>
      </c>
      <c r="C152" s="8" t="s">
        <v>178</v>
      </c>
      <c r="D152" s="9" t="n">
        <v>139476</v>
      </c>
      <c r="E152" s="8" t="s">
        <v>178</v>
      </c>
      <c r="F152" s="8" t="s">
        <v>178</v>
      </c>
      <c r="G152" s="8" t="s">
        <v>178</v>
      </c>
      <c r="H152" s="8" t="s">
        <v>178</v>
      </c>
      <c r="I152" s="8" t="s">
        <v>178</v>
      </c>
    </row>
    <row r="153" customFormat="false" ht="15" hidden="false" customHeight="false" outlineLevel="0" collapsed="false">
      <c r="A153" s="13" t="s">
        <v>189</v>
      </c>
      <c r="B153" s="8" t="s">
        <v>230</v>
      </c>
      <c r="C153" s="8" t="s">
        <v>178</v>
      </c>
      <c r="D153" s="9" t="n">
        <v>3476</v>
      </c>
      <c r="E153" s="8" t="s">
        <v>178</v>
      </c>
      <c r="F153" s="8" t="s">
        <v>178</v>
      </c>
      <c r="G153" s="8" t="s">
        <v>178</v>
      </c>
      <c r="H153" s="8" t="s">
        <v>178</v>
      </c>
      <c r="I153" s="8" t="s">
        <v>178</v>
      </c>
    </row>
    <row r="154" customFormat="false" ht="15" hidden="false" customHeight="false" outlineLevel="0" collapsed="false">
      <c r="A154" s="12" t="s">
        <v>224</v>
      </c>
      <c r="B154" s="8" t="s">
        <v>231</v>
      </c>
      <c r="C154" s="8" t="s">
        <v>178</v>
      </c>
      <c r="D154" s="9" t="n">
        <v>55474</v>
      </c>
      <c r="E154" s="8" t="s">
        <v>178</v>
      </c>
      <c r="F154" s="8" t="s">
        <v>178</v>
      </c>
      <c r="G154" s="8" t="s">
        <v>178</v>
      </c>
      <c r="H154" s="8" t="s">
        <v>178</v>
      </c>
      <c r="I154" s="8" t="s">
        <v>178</v>
      </c>
    </row>
    <row r="155" customFormat="false" ht="15" hidden="false" customHeight="false" outlineLevel="0" collapsed="false">
      <c r="A155" s="13" t="s">
        <v>189</v>
      </c>
      <c r="B155" s="8" t="s">
        <v>232</v>
      </c>
      <c r="C155" s="8" t="s">
        <v>178</v>
      </c>
      <c r="D155" s="9" t="n">
        <v>40799</v>
      </c>
      <c r="E155" s="8" t="s">
        <v>178</v>
      </c>
      <c r="F155" s="8" t="s">
        <v>178</v>
      </c>
      <c r="G155" s="8" t="s">
        <v>178</v>
      </c>
      <c r="H155" s="8" t="s">
        <v>178</v>
      </c>
      <c r="I155" s="8" t="s">
        <v>178</v>
      </c>
    </row>
    <row r="156" customFormat="false" ht="15" hidden="false" customHeight="false" outlineLevel="0" collapsed="false">
      <c r="A156" s="10" t="s">
        <v>194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11" t="s">
        <v>233</v>
      </c>
      <c r="B157" s="8" t="s">
        <v>234</v>
      </c>
      <c r="C157" s="8" t="s">
        <v>178</v>
      </c>
      <c r="D157" s="9" t="n">
        <v>0</v>
      </c>
      <c r="E157" s="8" t="s">
        <v>178</v>
      </c>
      <c r="F157" s="8" t="s">
        <v>178</v>
      </c>
      <c r="G157" s="8" t="s">
        <v>178</v>
      </c>
      <c r="H157" s="8" t="s">
        <v>178</v>
      </c>
      <c r="I157" s="8" t="s">
        <v>178</v>
      </c>
    </row>
    <row r="158" customFormat="false" ht="15" hidden="false" customHeight="false" outlineLevel="0" collapsed="false">
      <c r="A158" s="12" t="s">
        <v>189</v>
      </c>
      <c r="B158" s="8" t="s">
        <v>235</v>
      </c>
      <c r="C158" s="8" t="s">
        <v>178</v>
      </c>
      <c r="D158" s="9" t="n">
        <v>0</v>
      </c>
      <c r="E158" s="8" t="s">
        <v>178</v>
      </c>
      <c r="F158" s="8" t="s">
        <v>178</v>
      </c>
      <c r="G158" s="8" t="s">
        <v>178</v>
      </c>
      <c r="H158" s="8" t="s">
        <v>178</v>
      </c>
      <c r="I158" s="8" t="s">
        <v>178</v>
      </c>
    </row>
    <row r="159" customFormat="false" ht="15" hidden="false" customHeight="false" outlineLevel="0" collapsed="false">
      <c r="A159" s="10" t="s">
        <v>236</v>
      </c>
      <c r="B159" s="8"/>
      <c r="C159" s="8"/>
      <c r="D159" s="8"/>
      <c r="E159" s="8"/>
      <c r="F159" s="8"/>
      <c r="G159" s="8"/>
      <c r="H159" s="8"/>
      <c r="I159" s="8"/>
    </row>
    <row r="160" customFormat="false" ht="26.25" hidden="false" customHeight="false" outlineLevel="0" collapsed="false">
      <c r="A160" s="11" t="s">
        <v>237</v>
      </c>
      <c r="B160" s="8" t="s">
        <v>238</v>
      </c>
      <c r="C160" s="8" t="s">
        <v>178</v>
      </c>
      <c r="D160" s="9" t="n">
        <v>916</v>
      </c>
      <c r="E160" s="8" t="s">
        <v>178</v>
      </c>
      <c r="F160" s="8" t="s">
        <v>178</v>
      </c>
      <c r="G160" s="8" t="s">
        <v>178</v>
      </c>
      <c r="H160" s="8" t="s">
        <v>178</v>
      </c>
      <c r="I160" s="8" t="s">
        <v>178</v>
      </c>
    </row>
    <row r="161" customFormat="false" ht="15" hidden="false" customHeight="false" outlineLevel="0" collapsed="false">
      <c r="A161" s="12" t="s">
        <v>189</v>
      </c>
      <c r="B161" s="8" t="s">
        <v>239</v>
      </c>
      <c r="C161" s="8" t="s">
        <v>178</v>
      </c>
      <c r="D161" s="9" t="n">
        <v>340</v>
      </c>
      <c r="E161" s="8" t="s">
        <v>178</v>
      </c>
      <c r="F161" s="8" t="s">
        <v>178</v>
      </c>
      <c r="G161" s="8" t="s">
        <v>178</v>
      </c>
      <c r="H161" s="8" t="s">
        <v>178</v>
      </c>
      <c r="I161" s="8" t="s">
        <v>178</v>
      </c>
    </row>
    <row r="162" customFormat="false" ht="51.75" hidden="false" customHeight="false" outlineLevel="0" collapsed="false">
      <c r="A162" s="11" t="s">
        <v>240</v>
      </c>
      <c r="B162" s="8" t="s">
        <v>241</v>
      </c>
      <c r="C162" s="8" t="s">
        <v>178</v>
      </c>
      <c r="D162" s="9" t="n">
        <v>0</v>
      </c>
      <c r="E162" s="8" t="s">
        <v>178</v>
      </c>
      <c r="F162" s="8" t="s">
        <v>178</v>
      </c>
      <c r="G162" s="8" t="s">
        <v>178</v>
      </c>
      <c r="H162" s="8" t="s">
        <v>178</v>
      </c>
      <c r="I162" s="8" t="s">
        <v>178</v>
      </c>
    </row>
    <row r="163" customFormat="false" ht="15" hidden="false" customHeight="false" outlineLevel="0" collapsed="false">
      <c r="A163" s="12" t="s">
        <v>189</v>
      </c>
      <c r="B163" s="8" t="s">
        <v>242</v>
      </c>
      <c r="C163" s="8" t="s">
        <v>178</v>
      </c>
      <c r="D163" s="9" t="n">
        <v>0</v>
      </c>
      <c r="E163" s="8" t="s">
        <v>178</v>
      </c>
      <c r="F163" s="8" t="s">
        <v>178</v>
      </c>
      <c r="G163" s="8" t="s">
        <v>178</v>
      </c>
      <c r="H163" s="8" t="s">
        <v>178</v>
      </c>
      <c r="I163" s="8" t="s">
        <v>178</v>
      </c>
    </row>
    <row r="164" customFormat="false" ht="15" hidden="false" customHeight="false" outlineLevel="0" collapsed="false">
      <c r="A164" s="10" t="s">
        <v>243</v>
      </c>
      <c r="B164" s="8"/>
      <c r="C164" s="8"/>
      <c r="D164" s="8"/>
      <c r="E164" s="8"/>
      <c r="F164" s="8"/>
      <c r="G164" s="8"/>
      <c r="H164" s="8"/>
      <c r="I164" s="8"/>
    </row>
    <row r="165" customFormat="false" ht="39" hidden="false" customHeight="false" outlineLevel="0" collapsed="false">
      <c r="A165" s="11" t="s">
        <v>244</v>
      </c>
      <c r="B165" s="8" t="s">
        <v>245</v>
      </c>
      <c r="C165" s="8" t="s">
        <v>178</v>
      </c>
      <c r="D165" s="9" t="n">
        <v>0</v>
      </c>
      <c r="E165" s="8" t="s">
        <v>178</v>
      </c>
      <c r="F165" s="8" t="s">
        <v>178</v>
      </c>
      <c r="G165" s="8" t="s">
        <v>178</v>
      </c>
      <c r="H165" s="8" t="s">
        <v>178</v>
      </c>
      <c r="I165" s="8" t="s">
        <v>178</v>
      </c>
    </row>
    <row r="166" customFormat="false" ht="15" hidden="false" customHeight="false" outlineLevel="0" collapsed="false">
      <c r="A166" s="12" t="s">
        <v>189</v>
      </c>
      <c r="B166" s="8" t="s">
        <v>246</v>
      </c>
      <c r="C166" s="8" t="s">
        <v>178</v>
      </c>
      <c r="D166" s="9" t="n">
        <v>0</v>
      </c>
      <c r="E166" s="8" t="s">
        <v>178</v>
      </c>
      <c r="F166" s="8" t="s">
        <v>178</v>
      </c>
      <c r="G166" s="8" t="s">
        <v>178</v>
      </c>
      <c r="H166" s="8" t="s">
        <v>178</v>
      </c>
      <c r="I166" s="8" t="s">
        <v>178</v>
      </c>
    </row>
    <row r="167" customFormat="false" ht="39" hidden="false" customHeight="false" outlineLevel="0" collapsed="false">
      <c r="A167" s="11" t="s">
        <v>247</v>
      </c>
      <c r="B167" s="8" t="s">
        <v>248</v>
      </c>
      <c r="C167" s="8" t="s">
        <v>178</v>
      </c>
      <c r="D167" s="9" t="n">
        <v>0</v>
      </c>
      <c r="E167" s="8" t="s">
        <v>178</v>
      </c>
      <c r="F167" s="8" t="s">
        <v>178</v>
      </c>
      <c r="G167" s="8" t="s">
        <v>178</v>
      </c>
      <c r="H167" s="8" t="s">
        <v>178</v>
      </c>
      <c r="I167" s="8" t="s">
        <v>178</v>
      </c>
    </row>
    <row r="168" customFormat="false" ht="15" hidden="false" customHeight="false" outlineLevel="0" collapsed="false">
      <c r="A168" s="12" t="s">
        <v>189</v>
      </c>
      <c r="B168" s="8" t="s">
        <v>249</v>
      </c>
      <c r="C168" s="8" t="s">
        <v>178</v>
      </c>
      <c r="D168" s="9" t="n">
        <v>0</v>
      </c>
      <c r="E168" s="8" t="s">
        <v>178</v>
      </c>
      <c r="F168" s="8" t="s">
        <v>178</v>
      </c>
      <c r="G168" s="8" t="s">
        <v>178</v>
      </c>
      <c r="H168" s="8" t="s">
        <v>178</v>
      </c>
      <c r="I168" s="8" t="s">
        <v>178</v>
      </c>
    </row>
    <row r="169" customFormat="false" ht="26.25" hidden="false" customHeight="false" outlineLevel="0" collapsed="false">
      <c r="A169" s="11" t="s">
        <v>250</v>
      </c>
      <c r="B169" s="8" t="s">
        <v>251</v>
      </c>
      <c r="C169" s="8" t="s">
        <v>178</v>
      </c>
      <c r="D169" s="9" t="n">
        <v>0</v>
      </c>
      <c r="E169" s="8" t="s">
        <v>178</v>
      </c>
      <c r="F169" s="8" t="s">
        <v>178</v>
      </c>
      <c r="G169" s="8" t="s">
        <v>178</v>
      </c>
      <c r="H169" s="8" t="s">
        <v>178</v>
      </c>
      <c r="I169" s="8" t="s">
        <v>178</v>
      </c>
    </row>
    <row r="170" customFormat="false" ht="15" hidden="false" customHeight="false" outlineLevel="0" collapsed="false">
      <c r="A170" s="12" t="s">
        <v>189</v>
      </c>
      <c r="B170" s="8" t="s">
        <v>252</v>
      </c>
      <c r="C170" s="8" t="s">
        <v>178</v>
      </c>
      <c r="D170" s="9" t="n">
        <v>0</v>
      </c>
      <c r="E170" s="8" t="s">
        <v>178</v>
      </c>
      <c r="F170" s="8" t="s">
        <v>178</v>
      </c>
      <c r="G170" s="8" t="s">
        <v>178</v>
      </c>
      <c r="H170" s="8" t="s">
        <v>178</v>
      </c>
      <c r="I170" s="8" t="s">
        <v>178</v>
      </c>
    </row>
    <row r="171" customFormat="false" ht="15" hidden="false" customHeight="false" outlineLevel="0" collapsed="false">
      <c r="A171" s="10" t="s">
        <v>253</v>
      </c>
      <c r="B171" s="8"/>
      <c r="C171" s="8"/>
      <c r="D171" s="8"/>
      <c r="E171" s="8"/>
      <c r="F171" s="8"/>
      <c r="G171" s="8"/>
      <c r="H171" s="8"/>
      <c r="I171" s="8"/>
    </row>
    <row r="172" customFormat="false" ht="26.25" hidden="false" customHeight="false" outlineLevel="0" collapsed="false">
      <c r="A172" s="11" t="s">
        <v>254</v>
      </c>
      <c r="B172" s="8" t="s">
        <v>255</v>
      </c>
      <c r="C172" s="8" t="s">
        <v>178</v>
      </c>
      <c r="D172" s="9" t="n">
        <v>140705</v>
      </c>
      <c r="E172" s="8" t="s">
        <v>178</v>
      </c>
      <c r="F172" s="8" t="s">
        <v>178</v>
      </c>
      <c r="G172" s="8" t="s">
        <v>178</v>
      </c>
      <c r="H172" s="8" t="s">
        <v>178</v>
      </c>
      <c r="I172" s="8" t="s">
        <v>178</v>
      </c>
    </row>
    <row r="173" customFormat="false" ht="15" hidden="false" customHeight="false" outlineLevel="0" collapsed="false">
      <c r="A173" s="12" t="s">
        <v>189</v>
      </c>
      <c r="B173" s="8" t="s">
        <v>256</v>
      </c>
      <c r="C173" s="8" t="s">
        <v>178</v>
      </c>
      <c r="D173" s="9" t="n">
        <v>79196</v>
      </c>
      <c r="E173" s="8" t="s">
        <v>178</v>
      </c>
      <c r="F173" s="8" t="s">
        <v>178</v>
      </c>
      <c r="G173" s="8" t="s">
        <v>178</v>
      </c>
      <c r="H173" s="8" t="s">
        <v>178</v>
      </c>
      <c r="I173" s="8" t="s">
        <v>178</v>
      </c>
    </row>
    <row r="174" customFormat="false" ht="15" hidden="false" customHeight="false" outlineLevel="0" collapsed="false">
      <c r="A174" s="11" t="s">
        <v>257</v>
      </c>
      <c r="B174" s="8"/>
      <c r="C174" s="8"/>
      <c r="D174" s="8"/>
      <c r="E174" s="8"/>
      <c r="F174" s="8"/>
      <c r="G174" s="8"/>
      <c r="H174" s="8"/>
      <c r="I174" s="8"/>
    </row>
    <row r="175" customFormat="false" ht="64.5" hidden="false" customHeight="false" outlineLevel="0" collapsed="false">
      <c r="A175" s="12" t="s">
        <v>258</v>
      </c>
      <c r="B175" s="8" t="s">
        <v>259</v>
      </c>
      <c r="C175" s="8" t="s">
        <v>178</v>
      </c>
      <c r="D175" s="9" t="n">
        <v>118231</v>
      </c>
      <c r="E175" s="8" t="s">
        <v>178</v>
      </c>
      <c r="F175" s="8" t="s">
        <v>178</v>
      </c>
      <c r="G175" s="8" t="s">
        <v>178</v>
      </c>
      <c r="H175" s="8" t="s">
        <v>178</v>
      </c>
      <c r="I175" s="8" t="s">
        <v>178</v>
      </c>
    </row>
    <row r="176" customFormat="false" ht="77.25" hidden="false" customHeight="false" outlineLevel="0" collapsed="false">
      <c r="A176" s="12" t="s">
        <v>260</v>
      </c>
      <c r="B176" s="8" t="s">
        <v>261</v>
      </c>
      <c r="C176" s="8" t="s">
        <v>178</v>
      </c>
      <c r="D176" s="9" t="n">
        <v>15265</v>
      </c>
      <c r="E176" s="8" t="s">
        <v>178</v>
      </c>
      <c r="F176" s="8" t="s">
        <v>178</v>
      </c>
      <c r="G176" s="8" t="s">
        <v>178</v>
      </c>
      <c r="H176" s="8" t="s">
        <v>178</v>
      </c>
      <c r="I176" s="8" t="s">
        <v>178</v>
      </c>
    </row>
    <row r="177" customFormat="false" ht="15" hidden="false" customHeight="false" outlineLevel="0" collapsed="false">
      <c r="A177" s="13" t="s">
        <v>189</v>
      </c>
      <c r="B177" s="8" t="s">
        <v>262</v>
      </c>
      <c r="C177" s="8" t="s">
        <v>178</v>
      </c>
      <c r="D177" s="9" t="n">
        <v>3140</v>
      </c>
      <c r="E177" s="8" t="s">
        <v>178</v>
      </c>
      <c r="F177" s="8" t="s">
        <v>178</v>
      </c>
      <c r="G177" s="8" t="s">
        <v>178</v>
      </c>
      <c r="H177" s="8" t="s">
        <v>178</v>
      </c>
      <c r="I177" s="8" t="s">
        <v>178</v>
      </c>
    </row>
    <row r="178" customFormat="false" ht="39" hidden="false" customHeight="false" outlineLevel="0" collapsed="false">
      <c r="A178" s="10" t="s">
        <v>263</v>
      </c>
      <c r="B178" s="8" t="s">
        <v>264</v>
      </c>
      <c r="C178" s="8" t="s">
        <v>178</v>
      </c>
      <c r="D178" s="9" t="n">
        <v>12649</v>
      </c>
      <c r="E178" s="8" t="s">
        <v>178</v>
      </c>
      <c r="F178" s="8" t="s">
        <v>178</v>
      </c>
      <c r="G178" s="8" t="s">
        <v>178</v>
      </c>
      <c r="H178" s="8" t="s">
        <v>178</v>
      </c>
      <c r="I178" s="8" t="s">
        <v>178</v>
      </c>
    </row>
    <row r="179" customFormat="false" ht="15" hidden="false" customHeight="false" outlineLevel="0" collapsed="false">
      <c r="A179" s="11" t="s">
        <v>189</v>
      </c>
      <c r="B179" s="8" t="s">
        <v>265</v>
      </c>
      <c r="C179" s="8" t="s">
        <v>178</v>
      </c>
      <c r="D179" s="9" t="n">
        <v>20</v>
      </c>
      <c r="E179" s="8" t="s">
        <v>178</v>
      </c>
      <c r="F179" s="8" t="s">
        <v>178</v>
      </c>
      <c r="G179" s="8" t="s">
        <v>178</v>
      </c>
      <c r="H179" s="8" t="s">
        <v>178</v>
      </c>
      <c r="I179" s="8" t="s">
        <v>178</v>
      </c>
    </row>
    <row r="180" customFormat="false" ht="26.25" hidden="false" customHeight="false" outlineLevel="0" collapsed="false">
      <c r="A180" s="10" t="s">
        <v>266</v>
      </c>
      <c r="B180" s="8" t="s">
        <v>267</v>
      </c>
      <c r="C180" s="8" t="s">
        <v>178</v>
      </c>
      <c r="D180" s="9" t="n">
        <v>22971</v>
      </c>
      <c r="E180" s="8" t="s">
        <v>178</v>
      </c>
      <c r="F180" s="8" t="s">
        <v>178</v>
      </c>
      <c r="G180" s="8" t="s">
        <v>178</v>
      </c>
      <c r="H180" s="8" t="s">
        <v>178</v>
      </c>
      <c r="I180" s="8" t="s">
        <v>178</v>
      </c>
    </row>
    <row r="181" customFormat="false" ht="15" hidden="false" customHeight="false" outlineLevel="0" collapsed="false">
      <c r="A181" s="11" t="s">
        <v>189</v>
      </c>
      <c r="B181" s="8" t="s">
        <v>268</v>
      </c>
      <c r="C181" s="8" t="s">
        <v>178</v>
      </c>
      <c r="D181" s="9" t="n">
        <v>6371</v>
      </c>
      <c r="E181" s="8" t="s">
        <v>178</v>
      </c>
      <c r="F181" s="8" t="s">
        <v>178</v>
      </c>
      <c r="G181" s="8" t="s">
        <v>178</v>
      </c>
      <c r="H181" s="8" t="s">
        <v>178</v>
      </c>
      <c r="I181" s="8" t="s">
        <v>178</v>
      </c>
    </row>
    <row r="182" customFormat="false" ht="15" hidden="false" customHeight="false" outlineLevel="0" collapsed="false">
      <c r="A182" s="10" t="s">
        <v>269</v>
      </c>
      <c r="B182" s="8"/>
      <c r="C182" s="8"/>
      <c r="D182" s="8"/>
      <c r="E182" s="8"/>
      <c r="F182" s="8"/>
      <c r="G182" s="8"/>
      <c r="H182" s="8"/>
      <c r="I182" s="8"/>
    </row>
    <row r="183" customFormat="false" ht="26.25" hidden="false" customHeight="false" outlineLevel="0" collapsed="false">
      <c r="A183" s="11" t="s">
        <v>270</v>
      </c>
      <c r="B183" s="8" t="s">
        <v>271</v>
      </c>
      <c r="C183" s="8" t="s">
        <v>178</v>
      </c>
      <c r="D183" s="9" t="n">
        <v>83209</v>
      </c>
      <c r="E183" s="8" t="s">
        <v>178</v>
      </c>
      <c r="F183" s="8" t="s">
        <v>178</v>
      </c>
      <c r="G183" s="8" t="s">
        <v>178</v>
      </c>
      <c r="H183" s="8" t="s">
        <v>178</v>
      </c>
      <c r="I183" s="8" t="s">
        <v>178</v>
      </c>
    </row>
    <row r="184" customFormat="false" ht="15" hidden="false" customHeight="false" outlineLevel="0" collapsed="false">
      <c r="A184" s="11" t="s">
        <v>50</v>
      </c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12" t="s">
        <v>221</v>
      </c>
      <c r="B185" s="8" t="s">
        <v>272</v>
      </c>
      <c r="C185" s="8" t="s">
        <v>178</v>
      </c>
      <c r="D185" s="9" t="n">
        <v>78215</v>
      </c>
      <c r="E185" s="8" t="s">
        <v>178</v>
      </c>
      <c r="F185" s="8" t="s">
        <v>178</v>
      </c>
      <c r="G185" s="8" t="s">
        <v>178</v>
      </c>
      <c r="H185" s="8" t="s">
        <v>178</v>
      </c>
      <c r="I185" s="8" t="s">
        <v>178</v>
      </c>
    </row>
    <row r="186" customFormat="false" ht="15" hidden="false" customHeight="false" outlineLevel="0" collapsed="false">
      <c r="A186" s="13" t="s">
        <v>189</v>
      </c>
      <c r="B186" s="8" t="s">
        <v>273</v>
      </c>
      <c r="C186" s="8" t="s">
        <v>178</v>
      </c>
      <c r="D186" s="9" t="n">
        <v>37</v>
      </c>
      <c r="E186" s="8" t="s">
        <v>178</v>
      </c>
      <c r="F186" s="8" t="s">
        <v>178</v>
      </c>
      <c r="G186" s="8" t="s">
        <v>178</v>
      </c>
      <c r="H186" s="8" t="s">
        <v>178</v>
      </c>
      <c r="I186" s="8" t="s">
        <v>178</v>
      </c>
    </row>
    <row r="187" customFormat="false" ht="15" hidden="false" customHeight="false" outlineLevel="0" collapsed="false">
      <c r="A187" s="12" t="s">
        <v>224</v>
      </c>
      <c r="B187" s="8" t="s">
        <v>274</v>
      </c>
      <c r="C187" s="8" t="s">
        <v>178</v>
      </c>
      <c r="D187" s="9" t="n">
        <v>4994</v>
      </c>
      <c r="E187" s="8" t="s">
        <v>178</v>
      </c>
      <c r="F187" s="8" t="s">
        <v>178</v>
      </c>
      <c r="G187" s="8" t="s">
        <v>178</v>
      </c>
      <c r="H187" s="8" t="s">
        <v>178</v>
      </c>
      <c r="I187" s="8" t="s">
        <v>178</v>
      </c>
    </row>
    <row r="188" customFormat="false" ht="15" hidden="false" customHeight="false" outlineLevel="0" collapsed="false">
      <c r="A188" s="13" t="s">
        <v>189</v>
      </c>
      <c r="B188" s="8" t="s">
        <v>275</v>
      </c>
      <c r="C188" s="8" t="s">
        <v>178</v>
      </c>
      <c r="D188" s="9" t="n">
        <v>892</v>
      </c>
      <c r="E188" s="8" t="s">
        <v>178</v>
      </c>
      <c r="F188" s="8" t="s">
        <v>178</v>
      </c>
      <c r="G188" s="8" t="s">
        <v>178</v>
      </c>
      <c r="H188" s="8" t="s">
        <v>178</v>
      </c>
      <c r="I188" s="8" t="s">
        <v>178</v>
      </c>
    </row>
    <row r="189" customFormat="false" ht="15" hidden="false" customHeight="false" outlineLevel="0" collapsed="false">
      <c r="A189" s="10" t="s">
        <v>276</v>
      </c>
      <c r="B189" s="8"/>
      <c r="C189" s="8"/>
      <c r="D189" s="8"/>
      <c r="E189" s="8"/>
      <c r="F189" s="8"/>
      <c r="G189" s="8"/>
      <c r="H189" s="8"/>
      <c r="I189" s="8"/>
    </row>
    <row r="190" customFormat="false" ht="26.25" hidden="false" customHeight="false" outlineLevel="0" collapsed="false">
      <c r="A190" s="11" t="s">
        <v>277</v>
      </c>
      <c r="B190" s="8" t="s">
        <v>278</v>
      </c>
      <c r="C190" s="8" t="s">
        <v>178</v>
      </c>
      <c r="D190" s="9" t="n">
        <v>59272</v>
      </c>
      <c r="E190" s="8" t="s">
        <v>178</v>
      </c>
      <c r="F190" s="8" t="s">
        <v>178</v>
      </c>
      <c r="G190" s="8" t="s">
        <v>178</v>
      </c>
      <c r="H190" s="8" t="s">
        <v>178</v>
      </c>
      <c r="I190" s="8" t="s">
        <v>178</v>
      </c>
    </row>
    <row r="191" customFormat="false" ht="15" hidden="false" customHeight="false" outlineLevel="0" collapsed="false">
      <c r="A191" s="11" t="s">
        <v>50</v>
      </c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12" t="s">
        <v>221</v>
      </c>
      <c r="B192" s="8" t="s">
        <v>279</v>
      </c>
      <c r="C192" s="8" t="s">
        <v>178</v>
      </c>
      <c r="D192" s="9" t="n">
        <v>41765</v>
      </c>
      <c r="E192" s="8" t="s">
        <v>178</v>
      </c>
      <c r="F192" s="8" t="s">
        <v>178</v>
      </c>
      <c r="G192" s="8" t="s">
        <v>178</v>
      </c>
      <c r="H192" s="8" t="s">
        <v>178</v>
      </c>
      <c r="I192" s="8" t="s">
        <v>178</v>
      </c>
    </row>
    <row r="193" customFormat="false" ht="15" hidden="false" customHeight="false" outlineLevel="0" collapsed="false">
      <c r="A193" s="13" t="s">
        <v>189</v>
      </c>
      <c r="B193" s="8" t="s">
        <v>280</v>
      </c>
      <c r="C193" s="8" t="s">
        <v>178</v>
      </c>
      <c r="D193" s="9" t="n">
        <v>407</v>
      </c>
      <c r="E193" s="8" t="s">
        <v>178</v>
      </c>
      <c r="F193" s="8" t="s">
        <v>178</v>
      </c>
      <c r="G193" s="8" t="s">
        <v>178</v>
      </c>
      <c r="H193" s="8" t="s">
        <v>178</v>
      </c>
      <c r="I193" s="8" t="s">
        <v>178</v>
      </c>
    </row>
    <row r="194" customFormat="false" ht="15" hidden="false" customHeight="false" outlineLevel="0" collapsed="false">
      <c r="A194" s="12" t="s">
        <v>224</v>
      </c>
      <c r="B194" s="8" t="s">
        <v>281</v>
      </c>
      <c r="C194" s="8" t="s">
        <v>178</v>
      </c>
      <c r="D194" s="9" t="n">
        <v>17507</v>
      </c>
      <c r="E194" s="8" t="s">
        <v>178</v>
      </c>
      <c r="F194" s="8" t="s">
        <v>178</v>
      </c>
      <c r="G194" s="8" t="s">
        <v>178</v>
      </c>
      <c r="H194" s="8" t="s">
        <v>178</v>
      </c>
      <c r="I194" s="8" t="s">
        <v>178</v>
      </c>
    </row>
    <row r="195" customFormat="false" ht="15" hidden="false" customHeight="false" outlineLevel="0" collapsed="false">
      <c r="A195" s="13" t="s">
        <v>189</v>
      </c>
      <c r="B195" s="8" t="s">
        <v>282</v>
      </c>
      <c r="C195" s="8" t="s">
        <v>178</v>
      </c>
      <c r="D195" s="9" t="n">
        <v>7187</v>
      </c>
      <c r="E195" s="8" t="s">
        <v>178</v>
      </c>
      <c r="F195" s="8" t="s">
        <v>178</v>
      </c>
      <c r="G195" s="8" t="s">
        <v>178</v>
      </c>
      <c r="H195" s="8" t="s">
        <v>178</v>
      </c>
      <c r="I195" s="8" t="s">
        <v>178</v>
      </c>
    </row>
    <row r="196" customFormat="false" ht="15" hidden="false" customHeight="false" outlineLevel="0" collapsed="false">
      <c r="A196" s="7" t="s">
        <v>283</v>
      </c>
      <c r="B196" s="8"/>
      <c r="C196" s="8"/>
      <c r="D196" s="8"/>
      <c r="E196" s="8"/>
      <c r="F196" s="8"/>
      <c r="G196" s="8"/>
      <c r="H196" s="8"/>
      <c r="I196" s="8"/>
    </row>
    <row r="197" customFormat="false" ht="15" hidden="false" customHeight="false" outlineLevel="0" collapsed="false">
      <c r="A197" s="10" t="s">
        <v>284</v>
      </c>
      <c r="B197" s="8" t="s">
        <v>285</v>
      </c>
      <c r="C197" s="8" t="s">
        <v>178</v>
      </c>
      <c r="D197" s="9" t="n">
        <v>1</v>
      </c>
      <c r="E197" s="8" t="s">
        <v>178</v>
      </c>
      <c r="F197" s="8" t="s">
        <v>178</v>
      </c>
      <c r="G197" s="8" t="s">
        <v>178</v>
      </c>
      <c r="H197" s="8" t="s">
        <v>178</v>
      </c>
      <c r="I197" s="8" t="s">
        <v>178</v>
      </c>
    </row>
    <row r="198" customFormat="false" ht="15" hidden="false" customHeight="false" outlineLevel="0" collapsed="false">
      <c r="A198" s="10" t="s">
        <v>286</v>
      </c>
      <c r="B198" s="8" t="s">
        <v>287</v>
      </c>
      <c r="C198" s="8" t="s">
        <v>178</v>
      </c>
      <c r="D198" s="9" t="n">
        <v>588865</v>
      </c>
      <c r="E198" s="9" t="n">
        <v>447654</v>
      </c>
      <c r="F198" s="9" t="n">
        <v>140142</v>
      </c>
      <c r="G198" s="9" t="n">
        <v>1069</v>
      </c>
      <c r="H198" s="8" t="s">
        <v>178</v>
      </c>
      <c r="I198" s="8" t="s">
        <v>178</v>
      </c>
    </row>
    <row r="199" customFormat="false" ht="15" hidden="false" customHeight="false" outlineLevel="0" collapsed="false">
      <c r="A199" s="7" t="s">
        <v>215</v>
      </c>
      <c r="B199" s="8"/>
      <c r="C199" s="8"/>
      <c r="D199" s="8"/>
      <c r="E199" s="8"/>
      <c r="F199" s="8"/>
      <c r="G199" s="8"/>
      <c r="H199" s="8"/>
      <c r="I199" s="8"/>
    </row>
    <row r="200" customFormat="false" ht="15" hidden="false" customHeight="false" outlineLevel="0" collapsed="false">
      <c r="A200" s="10" t="s">
        <v>288</v>
      </c>
      <c r="B200" s="8" t="s">
        <v>289</v>
      </c>
      <c r="C200" s="8" t="s">
        <v>178</v>
      </c>
      <c r="D200" s="9" t="n">
        <v>0</v>
      </c>
      <c r="E200" s="8" t="s">
        <v>178</v>
      </c>
      <c r="F200" s="8" t="s">
        <v>178</v>
      </c>
      <c r="G200" s="8" t="s">
        <v>178</v>
      </c>
      <c r="H200" s="8" t="s">
        <v>178</v>
      </c>
      <c r="I200" s="8" t="s">
        <v>178</v>
      </c>
    </row>
    <row r="201" customFormat="false" ht="15" hidden="false" customHeight="false" outlineLevel="0" collapsed="false">
      <c r="A201" s="7" t="s">
        <v>269</v>
      </c>
      <c r="B201" s="8"/>
      <c r="C201" s="8"/>
      <c r="D201" s="8"/>
      <c r="E201" s="8"/>
      <c r="F201" s="8"/>
      <c r="G201" s="8"/>
      <c r="H201" s="8"/>
      <c r="I201" s="8"/>
    </row>
    <row r="202" customFormat="false" ht="26.25" hidden="false" customHeight="false" outlineLevel="0" collapsed="false">
      <c r="A202" s="10" t="s">
        <v>290</v>
      </c>
      <c r="B202" s="8" t="s">
        <v>291</v>
      </c>
      <c r="C202" s="8" t="s">
        <v>178</v>
      </c>
      <c r="D202" s="9" t="n">
        <v>0</v>
      </c>
      <c r="E202" s="8" t="s">
        <v>178</v>
      </c>
      <c r="F202" s="8" t="s">
        <v>178</v>
      </c>
      <c r="G202" s="8" t="s">
        <v>178</v>
      </c>
      <c r="H202" s="8" t="s">
        <v>178</v>
      </c>
      <c r="I202" s="8" t="s">
        <v>178</v>
      </c>
    </row>
    <row r="203" customFormat="false" ht="15" hidden="false" customHeight="false" outlineLevel="0" collapsed="false">
      <c r="A203" s="7" t="s">
        <v>215</v>
      </c>
      <c r="B203" s="8"/>
      <c r="C203" s="8"/>
      <c r="D203" s="8"/>
      <c r="E203" s="8"/>
      <c r="F203" s="8"/>
      <c r="G203" s="8"/>
      <c r="H203" s="8"/>
      <c r="I203" s="8"/>
    </row>
    <row r="204" customFormat="false" ht="15" hidden="false" customHeight="false" outlineLevel="0" collapsed="false">
      <c r="A204" s="10" t="s">
        <v>292</v>
      </c>
      <c r="B204" s="8" t="s">
        <v>293</v>
      </c>
      <c r="C204" s="8" t="s">
        <v>178</v>
      </c>
      <c r="D204" s="9" t="n">
        <v>62</v>
      </c>
      <c r="E204" s="8" t="s">
        <v>178</v>
      </c>
      <c r="F204" s="8" t="s">
        <v>178</v>
      </c>
      <c r="G204" s="8" t="s">
        <v>178</v>
      </c>
      <c r="H204" s="8" t="s">
        <v>178</v>
      </c>
      <c r="I204" s="8" t="s">
        <v>178</v>
      </c>
    </row>
    <row r="205" customFormat="false" ht="15" hidden="false" customHeight="false" outlineLevel="0" collapsed="false">
      <c r="A205" s="7" t="s">
        <v>269</v>
      </c>
      <c r="B205" s="8"/>
      <c r="C205" s="8"/>
      <c r="D205" s="8"/>
      <c r="E205" s="8"/>
      <c r="F205" s="8"/>
      <c r="G205" s="8"/>
      <c r="H205" s="8"/>
      <c r="I205" s="8"/>
    </row>
    <row r="206" customFormat="false" ht="26.25" hidden="false" customHeight="false" outlineLevel="0" collapsed="false">
      <c r="A206" s="10" t="s">
        <v>294</v>
      </c>
      <c r="B206" s="8" t="s">
        <v>295</v>
      </c>
      <c r="C206" s="8" t="s">
        <v>178</v>
      </c>
      <c r="D206" s="9" t="n">
        <v>84</v>
      </c>
      <c r="E206" s="8" t="s">
        <v>178</v>
      </c>
      <c r="F206" s="8" t="s">
        <v>178</v>
      </c>
      <c r="G206" s="8" t="s">
        <v>178</v>
      </c>
      <c r="H206" s="8" t="s">
        <v>178</v>
      </c>
      <c r="I206" s="8" t="s">
        <v>178</v>
      </c>
    </row>
    <row r="207" customFormat="false" ht="15" hidden="false" customHeight="false" outlineLevel="0" collapsed="false">
      <c r="A207" s="7" t="s">
        <v>211</v>
      </c>
      <c r="B207" s="8"/>
      <c r="C207" s="8"/>
      <c r="D207" s="8"/>
      <c r="E207" s="8"/>
      <c r="F207" s="8"/>
      <c r="G207" s="8"/>
      <c r="H207" s="8"/>
      <c r="I207" s="8"/>
    </row>
    <row r="208" customFormat="false" ht="15" hidden="false" customHeight="false" outlineLevel="0" collapsed="false">
      <c r="A208" s="10" t="s">
        <v>296</v>
      </c>
      <c r="B208" s="8" t="s">
        <v>297</v>
      </c>
      <c r="C208" s="8" t="s">
        <v>178</v>
      </c>
      <c r="D208" s="9" t="n">
        <v>70</v>
      </c>
      <c r="E208" s="8" t="s">
        <v>178</v>
      </c>
      <c r="F208" s="8" t="s">
        <v>178</v>
      </c>
      <c r="G208" s="8" t="s">
        <v>178</v>
      </c>
      <c r="H208" s="8" t="s">
        <v>178</v>
      </c>
      <c r="I208" s="8" t="s">
        <v>178</v>
      </c>
    </row>
    <row r="209" customFormat="false" ht="15" hidden="false" customHeight="false" outlineLevel="0" collapsed="false">
      <c r="A209" s="7" t="s">
        <v>276</v>
      </c>
      <c r="B209" s="8"/>
      <c r="C209" s="8"/>
      <c r="D209" s="8"/>
      <c r="E209" s="8"/>
      <c r="F209" s="8"/>
      <c r="G209" s="8"/>
      <c r="H209" s="8"/>
      <c r="I209" s="8"/>
    </row>
    <row r="210" customFormat="false" ht="26.25" hidden="false" customHeight="false" outlineLevel="0" collapsed="false">
      <c r="A210" s="10" t="s">
        <v>298</v>
      </c>
      <c r="B210" s="8" t="s">
        <v>299</v>
      </c>
      <c r="C210" s="8" t="s">
        <v>178</v>
      </c>
      <c r="D210" s="9" t="n">
        <v>22</v>
      </c>
      <c r="E210" s="8" t="s">
        <v>178</v>
      </c>
      <c r="F210" s="8" t="s">
        <v>178</v>
      </c>
      <c r="G210" s="8" t="s">
        <v>178</v>
      </c>
      <c r="H210" s="8" t="s">
        <v>178</v>
      </c>
      <c r="I210" s="8" t="s">
        <v>178</v>
      </c>
    </row>
    <row r="211" customFormat="false" ht="15" hidden="false" customHeight="false" outlineLevel="0" collapsed="false">
      <c r="A211" s="7" t="s">
        <v>211</v>
      </c>
      <c r="B211" s="8"/>
      <c r="C211" s="8"/>
      <c r="D211" s="8"/>
      <c r="E211" s="8"/>
      <c r="F211" s="8"/>
      <c r="G211" s="8"/>
      <c r="H211" s="8"/>
      <c r="I211" s="8"/>
    </row>
    <row r="212" customFormat="false" ht="26.25" hidden="false" customHeight="false" outlineLevel="0" collapsed="false">
      <c r="A212" s="10" t="s">
        <v>300</v>
      </c>
      <c r="B212" s="8" t="s">
        <v>301</v>
      </c>
      <c r="C212" s="8" t="s">
        <v>178</v>
      </c>
      <c r="D212" s="9" t="n">
        <v>0</v>
      </c>
      <c r="E212" s="8" t="s">
        <v>178</v>
      </c>
      <c r="F212" s="8" t="s">
        <v>178</v>
      </c>
      <c r="G212" s="8" t="s">
        <v>178</v>
      </c>
      <c r="H212" s="8" t="s">
        <v>178</v>
      </c>
      <c r="I212" s="8" t="s">
        <v>178</v>
      </c>
    </row>
    <row r="213" customFormat="false" ht="15" hidden="false" customHeight="false" outlineLevel="0" collapsed="false">
      <c r="A213" s="7" t="s">
        <v>276</v>
      </c>
      <c r="B213" s="8"/>
      <c r="C213" s="8"/>
      <c r="D213" s="8"/>
      <c r="E213" s="8"/>
      <c r="F213" s="8"/>
      <c r="G213" s="8"/>
      <c r="H213" s="8"/>
      <c r="I213" s="8"/>
    </row>
    <row r="214" customFormat="false" ht="39" hidden="false" customHeight="false" outlineLevel="0" collapsed="false">
      <c r="A214" s="10" t="s">
        <v>302</v>
      </c>
      <c r="B214" s="8" t="s">
        <v>303</v>
      </c>
      <c r="C214" s="8" t="s">
        <v>178</v>
      </c>
      <c r="D214" s="9" t="n">
        <v>0</v>
      </c>
      <c r="E214" s="8" t="s">
        <v>178</v>
      </c>
      <c r="F214" s="8" t="s">
        <v>178</v>
      </c>
      <c r="G214" s="8" t="s">
        <v>178</v>
      </c>
      <c r="H214" s="8" t="s">
        <v>178</v>
      </c>
      <c r="I214" s="8" t="s">
        <v>178</v>
      </c>
    </row>
    <row r="215" customFormat="false" ht="15" hidden="false" customHeight="false" outlineLevel="0" collapsed="false">
      <c r="A215" s="7" t="s">
        <v>116</v>
      </c>
      <c r="B215" s="8" t="s">
        <v>304</v>
      </c>
      <c r="C215" s="9" t="n">
        <v>793</v>
      </c>
      <c r="D215" s="9" t="n">
        <v>3789389</v>
      </c>
      <c r="E215" s="9" t="n">
        <v>660731</v>
      </c>
      <c r="F215" s="9" t="n">
        <v>222619</v>
      </c>
      <c r="G215" s="9" t="n">
        <v>29709</v>
      </c>
      <c r="H215" s="9" t="n">
        <v>0</v>
      </c>
      <c r="I215" s="9" t="n">
        <v>1099</v>
      </c>
    </row>
    <row r="216" s="4" customFormat="true" ht="15" hidden="false" customHeight="false" outlineLevel="0" collapsed="false">
      <c r="A216" s="3"/>
    </row>
    <row r="217" s="4" customFormat="true" ht="15" hidden="false" customHeight="false" outlineLevel="0" collapsed="false">
      <c r="A217" s="3" t="s">
        <v>305</v>
      </c>
    </row>
    <row r="218" s="6" customFormat="true" ht="15" hidden="false" customHeight="true" outlineLevel="0" collapsed="false">
      <c r="A218" s="5" t="s">
        <v>16</v>
      </c>
      <c r="B218" s="5" t="s">
        <v>17</v>
      </c>
      <c r="C218" s="5" t="s">
        <v>306</v>
      </c>
      <c r="D218" s="5" t="s">
        <v>307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s="6" customFormat="true" ht="409.6" hidden="false" customHeight="true" outlineLevel="0" collapsed="false">
      <c r="A219" s="5"/>
      <c r="B219" s="5"/>
      <c r="C219" s="5"/>
      <c r="D219" s="5" t="s">
        <v>308</v>
      </c>
      <c r="E219" s="5" t="s">
        <v>50</v>
      </c>
      <c r="F219" s="5"/>
      <c r="G219" s="5" t="s">
        <v>309</v>
      </c>
      <c r="H219" s="5" t="s">
        <v>310</v>
      </c>
      <c r="I219" s="5" t="s">
        <v>311</v>
      </c>
      <c r="J219" s="5" t="s">
        <v>50</v>
      </c>
      <c r="K219" s="5"/>
      <c r="L219" s="5" t="s">
        <v>312</v>
      </c>
      <c r="M219" s="5" t="s">
        <v>313</v>
      </c>
      <c r="N219" s="5" t="s">
        <v>314</v>
      </c>
      <c r="O219" s="5" t="s">
        <v>315</v>
      </c>
      <c r="P219" s="5" t="s">
        <v>316</v>
      </c>
      <c r="Q219" s="5" t="s">
        <v>317</v>
      </c>
      <c r="R219" s="5" t="s">
        <v>318</v>
      </c>
    </row>
    <row r="220" s="6" customFormat="true" ht="114.75" hidden="false" customHeight="false" outlineLevel="0" collapsed="false">
      <c r="A220" s="5"/>
      <c r="B220" s="5"/>
      <c r="C220" s="5"/>
      <c r="D220" s="5"/>
      <c r="E220" s="5" t="s">
        <v>319</v>
      </c>
      <c r="F220" s="5" t="s">
        <v>320</v>
      </c>
      <c r="G220" s="5"/>
      <c r="H220" s="5"/>
      <c r="I220" s="5"/>
      <c r="J220" s="5" t="s">
        <v>321</v>
      </c>
      <c r="K220" s="5" t="s">
        <v>322</v>
      </c>
      <c r="L220" s="5"/>
      <c r="M220" s="5"/>
      <c r="N220" s="5"/>
      <c r="O220" s="5"/>
      <c r="P220" s="5"/>
      <c r="Q220" s="5"/>
      <c r="R220" s="5"/>
    </row>
    <row r="221" customFormat="false" ht="15" hidden="false" customHeight="false" outlineLevel="0" collapsed="false">
      <c r="A221" s="7" t="s">
        <v>32</v>
      </c>
      <c r="B221" s="8" t="s">
        <v>33</v>
      </c>
      <c r="C221" s="8" t="s">
        <v>34</v>
      </c>
      <c r="D221" s="8" t="s">
        <v>35</v>
      </c>
      <c r="E221" s="8" t="s">
        <v>36</v>
      </c>
      <c r="F221" s="8" t="s">
        <v>37</v>
      </c>
      <c r="G221" s="8" t="s">
        <v>38</v>
      </c>
      <c r="H221" s="8" t="s">
        <v>39</v>
      </c>
      <c r="I221" s="8" t="s">
        <v>40</v>
      </c>
      <c r="J221" s="8" t="s">
        <v>41</v>
      </c>
      <c r="K221" s="8" t="s">
        <v>42</v>
      </c>
      <c r="L221" s="8" t="s">
        <v>43</v>
      </c>
      <c r="M221" s="8" t="s">
        <v>44</v>
      </c>
      <c r="N221" s="8" t="s">
        <v>45</v>
      </c>
      <c r="O221" s="8" t="s">
        <v>127</v>
      </c>
      <c r="P221" s="8" t="s">
        <v>128</v>
      </c>
      <c r="Q221" s="8" t="s">
        <v>323</v>
      </c>
      <c r="R221" s="8" t="s">
        <v>324</v>
      </c>
    </row>
    <row r="222" customFormat="false" ht="15" hidden="false" customHeight="false" outlineLevel="0" collapsed="false">
      <c r="A222" s="7" t="s">
        <v>325</v>
      </c>
      <c r="B222" s="8" t="s">
        <v>326</v>
      </c>
      <c r="C222" s="9" t="n">
        <v>319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221</v>
      </c>
      <c r="Q222" s="9" t="n">
        <v>98</v>
      </c>
      <c r="R222" s="9" t="n">
        <v>0</v>
      </c>
    </row>
    <row r="223" customFormat="false" ht="15" hidden="false" customHeight="false" outlineLevel="0" collapsed="false">
      <c r="A223" s="10" t="s">
        <v>48</v>
      </c>
      <c r="B223" s="8" t="s">
        <v>327</v>
      </c>
      <c r="C223" s="9" t="n">
        <v>319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221</v>
      </c>
      <c r="Q223" s="9" t="n">
        <v>98</v>
      </c>
      <c r="R223" s="9" t="n">
        <v>0</v>
      </c>
    </row>
    <row r="224" customFormat="false" ht="15" hidden="false" customHeight="false" outlineLevel="0" collapsed="false">
      <c r="A224" s="11" t="s">
        <v>51</v>
      </c>
      <c r="B224" s="8" t="s">
        <v>328</v>
      </c>
      <c r="C224" s="9" t="n">
        <v>319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221</v>
      </c>
      <c r="Q224" s="9" t="n">
        <v>98</v>
      </c>
      <c r="R224" s="9" t="n">
        <v>0</v>
      </c>
    </row>
    <row r="225" customFormat="false" ht="26.25" hidden="false" customHeight="false" outlineLevel="0" collapsed="false">
      <c r="A225" s="12" t="s">
        <v>54</v>
      </c>
      <c r="B225" s="8" t="s">
        <v>329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11" t="s">
        <v>61</v>
      </c>
      <c r="B226" s="8" t="s">
        <v>33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15" hidden="false" customHeight="false" outlineLevel="0" collapsed="false">
      <c r="A227" s="12" t="s">
        <v>63</v>
      </c>
      <c r="B227" s="8" t="s">
        <v>33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15" hidden="false" customHeight="false" outlineLevel="0" collapsed="false">
      <c r="A228" s="12" t="s">
        <v>332</v>
      </c>
      <c r="B228" s="8" t="s">
        <v>33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39" hidden="false" customHeight="false" outlineLevel="0" collapsed="false">
      <c r="A229" s="12" t="s">
        <v>73</v>
      </c>
      <c r="B229" s="8" t="s">
        <v>33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26.25" hidden="false" customHeight="false" outlineLevel="0" collapsed="false">
      <c r="A230" s="13" t="s">
        <v>83</v>
      </c>
      <c r="B230" s="8" t="s">
        <v>335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64.5" hidden="false" customHeight="false" outlineLevel="0" collapsed="false">
      <c r="A231" s="12" t="s">
        <v>87</v>
      </c>
      <c r="B231" s="8" t="s">
        <v>336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3" t="s">
        <v>83</v>
      </c>
      <c r="B232" s="8" t="s">
        <v>33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2" t="s">
        <v>94</v>
      </c>
      <c r="B233" s="8" t="s">
        <v>338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0" t="s">
        <v>100</v>
      </c>
      <c r="B234" s="8" t="s">
        <v>339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0" t="s">
        <v>5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5" hidden="false" customHeight="false" outlineLevel="0" collapsed="false">
      <c r="A236" s="11" t="s">
        <v>102</v>
      </c>
      <c r="B236" s="8" t="s">
        <v>34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26.25" hidden="false" customHeight="false" outlineLevel="0" collapsed="false">
      <c r="A237" s="11" t="s">
        <v>106</v>
      </c>
      <c r="B237" s="8" t="s">
        <v>34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11" t="s">
        <v>108</v>
      </c>
      <c r="B238" s="8" t="s">
        <v>342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39" hidden="false" customHeight="false" outlineLevel="0" collapsed="false">
      <c r="A239" s="11" t="s">
        <v>110</v>
      </c>
      <c r="B239" s="8" t="s">
        <v>343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</row>
    <row r="240" customFormat="false" ht="39" hidden="false" customHeight="false" outlineLevel="0" collapsed="false">
      <c r="A240" s="11" t="s">
        <v>112</v>
      </c>
      <c r="B240" s="8" t="s">
        <v>344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</row>
    <row r="241" customFormat="false" ht="26.25" hidden="false" customHeight="false" outlineLevel="0" collapsed="false">
      <c r="A241" s="7" t="s">
        <v>345</v>
      </c>
      <c r="B241" s="8" t="s">
        <v>346</v>
      </c>
      <c r="C241" s="9" t="n">
        <v>139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19</v>
      </c>
      <c r="P241" s="9" t="n">
        <v>1</v>
      </c>
      <c r="Q241" s="9" t="n">
        <v>119</v>
      </c>
      <c r="R241" s="9" t="n">
        <v>0</v>
      </c>
    </row>
    <row r="242" customFormat="false" ht="15" hidden="false" customHeight="false" outlineLevel="0" collapsed="false">
      <c r="A242" s="10" t="s">
        <v>61</v>
      </c>
      <c r="B242" s="8" t="s">
        <v>347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15" hidden="false" customHeight="false" outlineLevel="0" collapsed="false">
      <c r="A243" s="10" t="s">
        <v>50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26.25" hidden="false" customHeight="false" outlineLevel="0" collapsed="false">
      <c r="A244" s="11" t="s">
        <v>348</v>
      </c>
      <c r="B244" s="8" t="s">
        <v>349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</row>
    <row r="245" customFormat="false" ht="26.25" hidden="false" customHeight="false" outlineLevel="0" collapsed="false">
      <c r="A245" s="11" t="s">
        <v>350</v>
      </c>
      <c r="B245" s="8" t="s">
        <v>351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</row>
    <row r="246" customFormat="false" ht="39" hidden="false" customHeight="false" outlineLevel="0" collapsed="false">
      <c r="A246" s="11" t="s">
        <v>73</v>
      </c>
      <c r="B246" s="8" t="s">
        <v>352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</row>
    <row r="247" customFormat="false" ht="26.25" hidden="false" customHeight="false" outlineLevel="0" collapsed="false">
      <c r="A247" s="12" t="s">
        <v>83</v>
      </c>
      <c r="B247" s="8" t="s">
        <v>353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</row>
    <row r="248" customFormat="false" ht="51.75" hidden="false" customHeight="false" outlineLevel="0" collapsed="false">
      <c r="A248" s="11" t="s">
        <v>87</v>
      </c>
      <c r="B248" s="8" t="s">
        <v>354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</row>
    <row r="249" customFormat="false" ht="26.25" hidden="false" customHeight="false" outlineLevel="0" collapsed="false">
      <c r="A249" s="12" t="s">
        <v>83</v>
      </c>
      <c r="B249" s="8" t="s">
        <v>35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</row>
    <row r="250" customFormat="false" ht="26.25" hidden="false" customHeight="false" outlineLevel="0" collapsed="false">
      <c r="A250" s="11" t="s">
        <v>94</v>
      </c>
      <c r="B250" s="8" t="s">
        <v>356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</row>
    <row r="251" customFormat="false" ht="26.25" hidden="false" customHeight="false" outlineLevel="0" collapsed="false">
      <c r="A251" s="10" t="s">
        <v>100</v>
      </c>
      <c r="B251" s="8" t="s">
        <v>357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</row>
    <row r="252" customFormat="false" ht="26.25" hidden="false" customHeight="false" outlineLevel="0" collapsed="false">
      <c r="A252" s="11" t="s">
        <v>106</v>
      </c>
      <c r="B252" s="8" t="s">
        <v>358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</row>
    <row r="253" customFormat="false" ht="15" hidden="false" customHeight="false" outlineLevel="0" collapsed="false">
      <c r="A253" s="11" t="s">
        <v>108</v>
      </c>
      <c r="B253" s="8" t="s">
        <v>359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</row>
    <row r="254" customFormat="false" ht="39" hidden="false" customHeight="false" outlineLevel="0" collapsed="false">
      <c r="A254" s="11" t="s">
        <v>110</v>
      </c>
      <c r="B254" s="8" t="s">
        <v>36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</row>
    <row r="255" customFormat="false" ht="39" hidden="false" customHeight="false" outlineLevel="0" collapsed="false">
      <c r="A255" s="11" t="s">
        <v>112</v>
      </c>
      <c r="B255" s="8" t="s">
        <v>361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</row>
    <row r="256" customFormat="false" ht="15" hidden="false" customHeight="false" outlineLevel="0" collapsed="false">
      <c r="A256" s="7" t="s">
        <v>116</v>
      </c>
      <c r="B256" s="8" t="s">
        <v>362</v>
      </c>
      <c r="C256" s="9" t="n">
        <v>1096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19</v>
      </c>
      <c r="P256" s="9" t="n">
        <v>664</v>
      </c>
      <c r="Q256" s="9" t="n">
        <v>413</v>
      </c>
      <c r="R256" s="9" t="n">
        <v>0</v>
      </c>
    </row>
    <row r="257" s="4" customFormat="true" ht="15" hidden="false" customHeight="false" outlineLevel="0" collapsed="false">
      <c r="A257" s="3"/>
    </row>
    <row r="258" s="4" customFormat="true" ht="15" hidden="false" customHeight="false" outlineLevel="0" collapsed="false">
      <c r="A258" s="3" t="s">
        <v>363</v>
      </c>
    </row>
    <row r="259" s="6" customFormat="true" ht="15" hidden="false" customHeight="true" outlineLevel="0" collapsed="false">
      <c r="A259" s="5" t="s">
        <v>16</v>
      </c>
      <c r="B259" s="5" t="s">
        <v>17</v>
      </c>
      <c r="C259" s="5" t="s">
        <v>306</v>
      </c>
      <c r="D259" s="5" t="s">
        <v>307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s="6" customFormat="true" ht="409.6" hidden="false" customHeight="true" outlineLevel="0" collapsed="false">
      <c r="A260" s="5"/>
      <c r="B260" s="5"/>
      <c r="C260" s="5"/>
      <c r="D260" s="5" t="s">
        <v>364</v>
      </c>
      <c r="E260" s="5" t="s">
        <v>50</v>
      </c>
      <c r="F260" s="5"/>
      <c r="G260" s="5" t="s">
        <v>309</v>
      </c>
      <c r="H260" s="5" t="s">
        <v>310</v>
      </c>
      <c r="I260" s="5" t="s">
        <v>311</v>
      </c>
      <c r="J260" s="5" t="s">
        <v>50</v>
      </c>
      <c r="K260" s="5"/>
      <c r="L260" s="5" t="s">
        <v>312</v>
      </c>
      <c r="M260" s="5" t="s">
        <v>313</v>
      </c>
      <c r="N260" s="5" t="s">
        <v>314</v>
      </c>
      <c r="O260" s="5" t="s">
        <v>315</v>
      </c>
      <c r="P260" s="5" t="s">
        <v>316</v>
      </c>
      <c r="Q260" s="5" t="s">
        <v>317</v>
      </c>
      <c r="R260" s="5" t="s">
        <v>318</v>
      </c>
    </row>
    <row r="261" s="6" customFormat="true" ht="114.75" hidden="false" customHeight="false" outlineLevel="0" collapsed="false">
      <c r="A261" s="5"/>
      <c r="B261" s="5"/>
      <c r="C261" s="5"/>
      <c r="D261" s="5"/>
      <c r="E261" s="5" t="s">
        <v>319</v>
      </c>
      <c r="F261" s="5" t="s">
        <v>320</v>
      </c>
      <c r="G261" s="5"/>
      <c r="H261" s="5"/>
      <c r="I261" s="5"/>
      <c r="J261" s="5" t="s">
        <v>321</v>
      </c>
      <c r="K261" s="5" t="s">
        <v>322</v>
      </c>
      <c r="L261" s="5"/>
      <c r="M261" s="5"/>
      <c r="N261" s="5"/>
      <c r="O261" s="5"/>
      <c r="P261" s="5"/>
      <c r="Q261" s="5"/>
      <c r="R261" s="5"/>
    </row>
    <row r="262" customFormat="false" ht="15" hidden="false" customHeight="false" outlineLevel="0" collapsed="false">
      <c r="A262" s="7" t="s">
        <v>32</v>
      </c>
      <c r="B262" s="8" t="s">
        <v>33</v>
      </c>
      <c r="C262" s="8" t="s">
        <v>34</v>
      </c>
      <c r="D262" s="8" t="s">
        <v>35</v>
      </c>
      <c r="E262" s="8" t="s">
        <v>36</v>
      </c>
      <c r="F262" s="8" t="s">
        <v>37</v>
      </c>
      <c r="G262" s="8" t="s">
        <v>38</v>
      </c>
      <c r="H262" s="8" t="s">
        <v>39</v>
      </c>
      <c r="I262" s="8" t="s">
        <v>40</v>
      </c>
      <c r="J262" s="8" t="s">
        <v>41</v>
      </c>
      <c r="K262" s="8" t="s">
        <v>42</v>
      </c>
      <c r="L262" s="8" t="s">
        <v>43</v>
      </c>
      <c r="M262" s="8" t="s">
        <v>44</v>
      </c>
      <c r="N262" s="8" t="s">
        <v>45</v>
      </c>
      <c r="O262" s="8" t="s">
        <v>127</v>
      </c>
      <c r="P262" s="8" t="s">
        <v>128</v>
      </c>
      <c r="Q262" s="8" t="s">
        <v>323</v>
      </c>
      <c r="R262" s="8" t="s">
        <v>324</v>
      </c>
    </row>
    <row r="263" customFormat="false" ht="15" hidden="false" customHeight="false" outlineLevel="0" collapsed="false">
      <c r="A263" s="7" t="s">
        <v>283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39" hidden="false" customHeight="false" outlineLevel="0" collapsed="false">
      <c r="A264" s="10" t="s">
        <v>365</v>
      </c>
      <c r="B264" s="8" t="s">
        <v>366</v>
      </c>
      <c r="C264" s="9" t="n">
        <v>0</v>
      </c>
      <c r="D264" s="8" t="s">
        <v>178</v>
      </c>
      <c r="E264" s="8" t="s">
        <v>178</v>
      </c>
      <c r="F264" s="8" t="s">
        <v>178</v>
      </c>
      <c r="G264" s="8" t="s">
        <v>178</v>
      </c>
      <c r="H264" s="8" t="s">
        <v>178</v>
      </c>
      <c r="I264" s="8" t="s">
        <v>178</v>
      </c>
      <c r="J264" s="8" t="s">
        <v>178</v>
      </c>
      <c r="K264" s="8" t="s">
        <v>178</v>
      </c>
      <c r="L264" s="8" t="s">
        <v>178</v>
      </c>
      <c r="M264" s="8" t="s">
        <v>178</v>
      </c>
      <c r="N264" s="8" t="s">
        <v>178</v>
      </c>
      <c r="O264" s="8" t="s">
        <v>178</v>
      </c>
      <c r="P264" s="8" t="s">
        <v>178</v>
      </c>
      <c r="Q264" s="8" t="s">
        <v>178</v>
      </c>
      <c r="R264" s="8" t="s">
        <v>178</v>
      </c>
    </row>
    <row r="265" s="4" customFormat="true" ht="15" hidden="false" customHeight="false" outlineLevel="0" collapsed="false">
      <c r="A265" s="3"/>
    </row>
    <row r="266" s="4" customFormat="true" ht="15" hidden="false" customHeight="false" outlineLevel="0" collapsed="false">
      <c r="A266" s="3" t="s">
        <v>367</v>
      </c>
    </row>
    <row r="267" s="6" customFormat="true" ht="15" hidden="false" customHeight="true" outlineLevel="0" collapsed="false">
      <c r="A267" s="5" t="s">
        <v>16</v>
      </c>
      <c r="B267" s="5" t="s">
        <v>17</v>
      </c>
      <c r="C267" s="5" t="s">
        <v>368</v>
      </c>
      <c r="D267" s="5" t="s">
        <v>50</v>
      </c>
      <c r="E267" s="5"/>
      <c r="F267" s="5"/>
    </row>
    <row r="268" s="6" customFormat="true" ht="165.75" hidden="false" customHeight="false" outlineLevel="0" collapsed="false">
      <c r="A268" s="5"/>
      <c r="B268" s="5"/>
      <c r="C268" s="5"/>
      <c r="D268" s="5" t="s">
        <v>369</v>
      </c>
      <c r="E268" s="5" t="s">
        <v>370</v>
      </c>
      <c r="F268" s="5" t="s">
        <v>371</v>
      </c>
    </row>
    <row r="269" customFormat="false" ht="15" hidden="false" customHeight="false" outlineLevel="0" collapsed="false">
      <c r="A269" s="7" t="s">
        <v>32</v>
      </c>
      <c r="B269" s="8" t="s">
        <v>33</v>
      </c>
      <c r="C269" s="8" t="s">
        <v>34</v>
      </c>
      <c r="D269" s="8" t="s">
        <v>35</v>
      </c>
      <c r="E269" s="8" t="s">
        <v>36</v>
      </c>
      <c r="F269" s="8" t="s">
        <v>37</v>
      </c>
    </row>
    <row r="270" customFormat="false" ht="26.25" hidden="false" customHeight="false" outlineLevel="0" collapsed="false">
      <c r="A270" s="7" t="s">
        <v>372</v>
      </c>
      <c r="B270" s="8" t="s">
        <v>373</v>
      </c>
      <c r="C270" s="9" t="n">
        <v>2495</v>
      </c>
      <c r="D270" s="9" t="n">
        <v>1981</v>
      </c>
      <c r="E270" s="9" t="n">
        <v>131</v>
      </c>
      <c r="F270" s="9" t="n">
        <v>383</v>
      </c>
    </row>
    <row r="271" customFormat="false" ht="15" hidden="false" customHeight="false" outlineLevel="0" collapsed="false">
      <c r="A271" s="10" t="s">
        <v>48</v>
      </c>
      <c r="B271" s="8" t="s">
        <v>374</v>
      </c>
      <c r="C271" s="9" t="n">
        <v>2482</v>
      </c>
      <c r="D271" s="9" t="n">
        <v>1970</v>
      </c>
      <c r="E271" s="9" t="n">
        <v>130</v>
      </c>
      <c r="F271" s="9" t="n">
        <v>382</v>
      </c>
    </row>
    <row r="272" customFormat="false" ht="15" hidden="false" customHeight="false" outlineLevel="0" collapsed="false">
      <c r="A272" s="10" t="s">
        <v>50</v>
      </c>
      <c r="B272" s="8"/>
      <c r="C272" s="8"/>
      <c r="D272" s="8"/>
      <c r="E272" s="8"/>
      <c r="F272" s="8"/>
    </row>
    <row r="273" customFormat="false" ht="15" hidden="false" customHeight="false" outlineLevel="0" collapsed="false">
      <c r="A273" s="11" t="s">
        <v>51</v>
      </c>
      <c r="B273" s="8" t="s">
        <v>375</v>
      </c>
      <c r="C273" s="9" t="n">
        <v>1841</v>
      </c>
      <c r="D273" s="9" t="n">
        <v>1369</v>
      </c>
      <c r="E273" s="9" t="n">
        <v>130</v>
      </c>
      <c r="F273" s="9" t="n">
        <v>342</v>
      </c>
    </row>
    <row r="274" customFormat="false" ht="15" hidden="false" customHeight="false" outlineLevel="0" collapsed="false">
      <c r="A274" s="11" t="s">
        <v>53</v>
      </c>
      <c r="B274" s="8"/>
      <c r="C274" s="8"/>
      <c r="D274" s="8"/>
      <c r="E274" s="8"/>
      <c r="F274" s="8"/>
    </row>
    <row r="275" customFormat="false" ht="26.25" hidden="false" customHeight="false" outlineLevel="0" collapsed="false">
      <c r="A275" s="12" t="s">
        <v>54</v>
      </c>
      <c r="B275" s="8" t="s">
        <v>376</v>
      </c>
      <c r="C275" s="9" t="n">
        <v>1454</v>
      </c>
      <c r="D275" s="9" t="n">
        <v>1132</v>
      </c>
      <c r="E275" s="9" t="n">
        <v>100</v>
      </c>
      <c r="F275" s="9" t="n">
        <v>222</v>
      </c>
    </row>
    <row r="276" customFormat="false" ht="26.25" hidden="false" customHeight="false" outlineLevel="0" collapsed="false">
      <c r="A276" s="12" t="s">
        <v>377</v>
      </c>
      <c r="B276" s="8" t="s">
        <v>378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12" t="s">
        <v>58</v>
      </c>
      <c r="B277" s="8"/>
      <c r="C277" s="8"/>
      <c r="D277" s="8"/>
      <c r="E277" s="8"/>
      <c r="F277" s="8"/>
    </row>
    <row r="278" customFormat="false" ht="39" hidden="false" customHeight="false" outlineLevel="0" collapsed="false">
      <c r="A278" s="13" t="s">
        <v>379</v>
      </c>
      <c r="B278" s="8" t="s">
        <v>380</v>
      </c>
      <c r="C278" s="9" t="n">
        <v>0</v>
      </c>
      <c r="D278" s="9" t="n">
        <v>0</v>
      </c>
      <c r="E278" s="9" t="n">
        <v>0</v>
      </c>
      <c r="F278" s="9" t="n">
        <v>0</v>
      </c>
    </row>
    <row r="279" customFormat="false" ht="15" hidden="false" customHeight="false" outlineLevel="0" collapsed="false">
      <c r="A279" s="11" t="s">
        <v>61</v>
      </c>
      <c r="B279" s="8" t="s">
        <v>381</v>
      </c>
      <c r="C279" s="9" t="n">
        <v>641</v>
      </c>
      <c r="D279" s="9" t="n">
        <v>601</v>
      </c>
      <c r="E279" s="9" t="n">
        <v>0</v>
      </c>
      <c r="F279" s="9" t="n">
        <v>40</v>
      </c>
    </row>
    <row r="280" customFormat="false" ht="39" hidden="false" customHeight="false" outlineLevel="0" collapsed="false">
      <c r="A280" s="12" t="s">
        <v>382</v>
      </c>
      <c r="B280" s="8" t="s">
        <v>383</v>
      </c>
      <c r="C280" s="9" t="n">
        <v>163</v>
      </c>
      <c r="D280" s="9" t="n">
        <v>146</v>
      </c>
      <c r="E280" s="9" t="n">
        <v>0</v>
      </c>
      <c r="F280" s="9" t="n">
        <v>17</v>
      </c>
    </row>
    <row r="281" customFormat="false" ht="15" hidden="false" customHeight="false" outlineLevel="0" collapsed="false">
      <c r="A281" s="12" t="s">
        <v>332</v>
      </c>
      <c r="B281" s="8" t="s">
        <v>384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39" hidden="false" customHeight="false" outlineLevel="0" collapsed="false">
      <c r="A282" s="12" t="s">
        <v>73</v>
      </c>
      <c r="B282" s="8" t="s">
        <v>385</v>
      </c>
      <c r="C282" s="9" t="n">
        <v>59</v>
      </c>
      <c r="D282" s="9" t="n">
        <v>45</v>
      </c>
      <c r="E282" s="9" t="n">
        <v>0</v>
      </c>
      <c r="F282" s="9" t="n">
        <v>14</v>
      </c>
    </row>
    <row r="283" customFormat="false" ht="15" hidden="false" customHeight="false" outlineLevel="0" collapsed="false">
      <c r="A283" s="13" t="s">
        <v>75</v>
      </c>
      <c r="B283" s="8" t="s">
        <v>386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13" t="s">
        <v>77</v>
      </c>
      <c r="B284" s="8" t="s">
        <v>387</v>
      </c>
      <c r="C284" s="9" t="n">
        <v>0</v>
      </c>
      <c r="D284" s="9" t="n">
        <v>0</v>
      </c>
      <c r="E284" s="9" t="n">
        <v>0</v>
      </c>
      <c r="F284" s="9" t="n">
        <v>0</v>
      </c>
    </row>
    <row r="285" customFormat="false" ht="15" hidden="false" customHeight="false" outlineLevel="0" collapsed="false">
      <c r="A285" s="13" t="s">
        <v>79</v>
      </c>
      <c r="B285" s="8" t="s">
        <v>388</v>
      </c>
      <c r="C285" s="9" t="n">
        <v>0</v>
      </c>
      <c r="D285" s="9" t="n">
        <v>0</v>
      </c>
      <c r="E285" s="9" t="n">
        <v>0</v>
      </c>
      <c r="F285" s="9" t="n">
        <v>0</v>
      </c>
    </row>
    <row r="286" customFormat="false" ht="15" hidden="false" customHeight="false" outlineLevel="0" collapsed="false">
      <c r="A286" s="13" t="s">
        <v>81</v>
      </c>
      <c r="B286" s="8" t="s">
        <v>389</v>
      </c>
      <c r="C286" s="9" t="n">
        <v>59</v>
      </c>
      <c r="D286" s="9" t="n">
        <v>45</v>
      </c>
      <c r="E286" s="9" t="n">
        <v>0</v>
      </c>
      <c r="F286" s="9" t="n">
        <v>14</v>
      </c>
    </row>
    <row r="287" customFormat="false" ht="26.25" hidden="false" customHeight="false" outlineLevel="0" collapsed="false">
      <c r="A287" s="14" t="s">
        <v>83</v>
      </c>
      <c r="B287" s="8" t="s">
        <v>390</v>
      </c>
      <c r="C287" s="9" t="n">
        <v>0</v>
      </c>
      <c r="D287" s="9" t="n">
        <v>0</v>
      </c>
      <c r="E287" s="9" t="n">
        <v>0</v>
      </c>
      <c r="F287" s="9" t="n">
        <v>0</v>
      </c>
    </row>
    <row r="288" customFormat="false" ht="15" hidden="false" customHeight="false" outlineLevel="0" collapsed="false">
      <c r="A288" s="13" t="s">
        <v>85</v>
      </c>
      <c r="B288" s="8" t="s">
        <v>391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64.5" hidden="false" customHeight="false" outlineLevel="0" collapsed="false">
      <c r="A289" s="12" t="s">
        <v>87</v>
      </c>
      <c r="B289" s="8" t="s">
        <v>392</v>
      </c>
      <c r="C289" s="9" t="n">
        <v>419</v>
      </c>
      <c r="D289" s="9" t="n">
        <v>410</v>
      </c>
      <c r="E289" s="9" t="n">
        <v>0</v>
      </c>
      <c r="F289" s="9" t="n">
        <v>9</v>
      </c>
    </row>
    <row r="290" customFormat="false" ht="15" hidden="false" customHeight="false" outlineLevel="0" collapsed="false">
      <c r="A290" s="13" t="s">
        <v>89</v>
      </c>
      <c r="B290" s="8" t="s">
        <v>393</v>
      </c>
      <c r="C290" s="9" t="n">
        <v>297</v>
      </c>
      <c r="D290" s="9" t="n">
        <v>293</v>
      </c>
      <c r="E290" s="9" t="n">
        <v>0</v>
      </c>
      <c r="F290" s="9" t="n">
        <v>4</v>
      </c>
    </row>
    <row r="291" customFormat="false" ht="26.25" hidden="false" customHeight="false" outlineLevel="0" collapsed="false">
      <c r="A291" s="14" t="s">
        <v>83</v>
      </c>
      <c r="B291" s="8" t="s">
        <v>394</v>
      </c>
      <c r="C291" s="9" t="n">
        <v>4</v>
      </c>
      <c r="D291" s="9" t="n">
        <v>4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3" t="s">
        <v>92</v>
      </c>
      <c r="B292" s="8" t="s">
        <v>395</v>
      </c>
      <c r="C292" s="9" t="n">
        <v>122</v>
      </c>
      <c r="D292" s="9" t="n">
        <v>117</v>
      </c>
      <c r="E292" s="9" t="n">
        <v>0</v>
      </c>
      <c r="F292" s="9" t="n">
        <v>5</v>
      </c>
    </row>
    <row r="293" customFormat="false" ht="26.25" hidden="false" customHeight="false" outlineLevel="0" collapsed="false">
      <c r="A293" s="12" t="s">
        <v>94</v>
      </c>
      <c r="B293" s="8" t="s">
        <v>396</v>
      </c>
      <c r="C293" s="9" t="n">
        <v>0</v>
      </c>
      <c r="D293" s="9" t="n">
        <v>0</v>
      </c>
      <c r="E293" s="9" t="n">
        <v>0</v>
      </c>
      <c r="F293" s="9" t="n">
        <v>0</v>
      </c>
    </row>
    <row r="294" customFormat="false" ht="39" hidden="false" customHeight="false" outlineLevel="0" collapsed="false">
      <c r="A294" s="13" t="s">
        <v>96</v>
      </c>
      <c r="B294" s="8" t="s">
        <v>397</v>
      </c>
      <c r="C294" s="9" t="n">
        <v>0</v>
      </c>
      <c r="D294" s="9" t="n">
        <v>0</v>
      </c>
      <c r="E294" s="9" t="n">
        <v>0</v>
      </c>
      <c r="F294" s="9" t="n">
        <v>0</v>
      </c>
    </row>
    <row r="295" customFormat="false" ht="51.75" hidden="false" customHeight="false" outlineLevel="0" collapsed="false">
      <c r="A295" s="13" t="s">
        <v>98</v>
      </c>
      <c r="B295" s="8" t="s">
        <v>398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26.25" hidden="false" customHeight="false" outlineLevel="0" collapsed="false">
      <c r="A296" s="10" t="s">
        <v>100</v>
      </c>
      <c r="B296" s="8" t="s">
        <v>399</v>
      </c>
      <c r="C296" s="9" t="n">
        <v>13</v>
      </c>
      <c r="D296" s="9" t="n">
        <v>11</v>
      </c>
      <c r="E296" s="9" t="n">
        <v>1</v>
      </c>
      <c r="F296" s="9" t="n">
        <v>1</v>
      </c>
    </row>
    <row r="297" customFormat="false" ht="15" hidden="false" customHeight="false" outlineLevel="0" collapsed="false">
      <c r="A297" s="10" t="s">
        <v>50</v>
      </c>
      <c r="B297" s="8"/>
      <c r="C297" s="8"/>
      <c r="D297" s="8"/>
      <c r="E297" s="8"/>
      <c r="F297" s="8"/>
    </row>
    <row r="298" customFormat="false" ht="15" hidden="false" customHeight="false" outlineLevel="0" collapsed="false">
      <c r="A298" s="11" t="s">
        <v>102</v>
      </c>
      <c r="B298" s="8" t="s">
        <v>400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26.25" hidden="false" customHeight="false" outlineLevel="0" collapsed="false">
      <c r="A299" s="11" t="s">
        <v>106</v>
      </c>
      <c r="B299" s="8" t="s">
        <v>401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15" hidden="false" customHeight="false" outlineLevel="0" collapsed="false">
      <c r="A300" s="11" t="s">
        <v>108</v>
      </c>
      <c r="B300" s="8" t="s">
        <v>402</v>
      </c>
      <c r="C300" s="9" t="n">
        <v>0</v>
      </c>
      <c r="D300" s="9" t="n">
        <v>0</v>
      </c>
      <c r="E300" s="9" t="n">
        <v>0</v>
      </c>
      <c r="F300" s="9" t="n">
        <v>0</v>
      </c>
    </row>
    <row r="301" customFormat="false" ht="39" hidden="false" customHeight="false" outlineLevel="0" collapsed="false">
      <c r="A301" s="11" t="s">
        <v>110</v>
      </c>
      <c r="B301" s="8" t="s">
        <v>403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39" hidden="false" customHeight="false" outlineLevel="0" collapsed="false">
      <c r="A302" s="11" t="s">
        <v>112</v>
      </c>
      <c r="B302" s="8" t="s">
        <v>404</v>
      </c>
      <c r="C302" s="9" t="n">
        <v>13</v>
      </c>
      <c r="D302" s="9" t="n">
        <v>11</v>
      </c>
      <c r="E302" s="9" t="n">
        <v>1</v>
      </c>
      <c r="F302" s="9" t="n">
        <v>1</v>
      </c>
    </row>
    <row r="303" customFormat="false" ht="26.25" hidden="false" customHeight="false" outlineLevel="0" collapsed="false">
      <c r="A303" s="7" t="s">
        <v>129</v>
      </c>
      <c r="B303" s="8" t="s">
        <v>405</v>
      </c>
      <c r="C303" s="9" t="n">
        <v>3419</v>
      </c>
      <c r="D303" s="9" t="n">
        <v>2803</v>
      </c>
      <c r="E303" s="9" t="n">
        <v>126</v>
      </c>
      <c r="F303" s="9" t="n">
        <v>490</v>
      </c>
    </row>
    <row r="304" customFormat="false" ht="15" hidden="false" customHeight="false" outlineLevel="0" collapsed="false">
      <c r="A304" s="10" t="s">
        <v>61</v>
      </c>
      <c r="B304" s="8" t="s">
        <v>406</v>
      </c>
      <c r="C304" s="9" t="n">
        <v>682</v>
      </c>
      <c r="D304" s="9" t="n">
        <v>661</v>
      </c>
      <c r="E304" s="9" t="n">
        <v>0</v>
      </c>
      <c r="F304" s="9" t="n">
        <v>21</v>
      </c>
    </row>
    <row r="305" customFormat="false" ht="39" hidden="false" customHeight="false" outlineLevel="0" collapsed="false">
      <c r="A305" s="11" t="s">
        <v>382</v>
      </c>
      <c r="B305" s="8" t="s">
        <v>407</v>
      </c>
      <c r="C305" s="9" t="n">
        <v>2</v>
      </c>
      <c r="D305" s="9" t="n">
        <v>2</v>
      </c>
      <c r="E305" s="9" t="n">
        <v>0</v>
      </c>
      <c r="F305" s="9" t="n">
        <v>0</v>
      </c>
    </row>
    <row r="306" customFormat="false" ht="26.25" hidden="false" customHeight="false" outlineLevel="0" collapsed="false">
      <c r="A306" s="11" t="s">
        <v>350</v>
      </c>
      <c r="B306" s="8" t="s">
        <v>408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73</v>
      </c>
      <c r="B307" s="8" t="s">
        <v>409</v>
      </c>
      <c r="C307" s="9" t="n">
        <v>520</v>
      </c>
      <c r="D307" s="9" t="n">
        <v>503</v>
      </c>
      <c r="E307" s="9" t="n">
        <v>0</v>
      </c>
      <c r="F307" s="9" t="n">
        <v>17</v>
      </c>
    </row>
    <row r="308" customFormat="false" ht="15" hidden="false" customHeight="false" outlineLevel="0" collapsed="false">
      <c r="A308" s="12" t="s">
        <v>75</v>
      </c>
      <c r="B308" s="8" t="s">
        <v>410</v>
      </c>
      <c r="C308" s="9" t="n">
        <v>52</v>
      </c>
      <c r="D308" s="9" t="n">
        <v>49</v>
      </c>
      <c r="E308" s="9" t="n">
        <v>0</v>
      </c>
      <c r="F308" s="9" t="n">
        <v>3</v>
      </c>
    </row>
    <row r="309" customFormat="false" ht="15" hidden="false" customHeight="false" outlineLevel="0" collapsed="false">
      <c r="A309" s="12" t="s">
        <v>77</v>
      </c>
      <c r="B309" s="8" t="s">
        <v>411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15" hidden="false" customHeight="false" outlineLevel="0" collapsed="false">
      <c r="A310" s="12" t="s">
        <v>79</v>
      </c>
      <c r="B310" s="8" t="s">
        <v>412</v>
      </c>
      <c r="C310" s="9" t="n">
        <v>95</v>
      </c>
      <c r="D310" s="9" t="n">
        <v>95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12" t="s">
        <v>81</v>
      </c>
      <c r="B311" s="8" t="s">
        <v>413</v>
      </c>
      <c r="C311" s="9" t="n">
        <v>373</v>
      </c>
      <c r="D311" s="9" t="n">
        <v>359</v>
      </c>
      <c r="E311" s="9" t="n">
        <v>0</v>
      </c>
      <c r="F311" s="9" t="n">
        <v>14</v>
      </c>
    </row>
    <row r="312" customFormat="false" ht="26.25" hidden="false" customHeight="false" outlineLevel="0" collapsed="false">
      <c r="A312" s="13" t="s">
        <v>83</v>
      </c>
      <c r="B312" s="8" t="s">
        <v>414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15" hidden="false" customHeight="false" outlineLevel="0" collapsed="false">
      <c r="A313" s="12" t="s">
        <v>85</v>
      </c>
      <c r="B313" s="8" t="s">
        <v>415</v>
      </c>
      <c r="C313" s="9" t="n">
        <v>0</v>
      </c>
      <c r="D313" s="9" t="n">
        <v>0</v>
      </c>
      <c r="E313" s="9" t="n">
        <v>0</v>
      </c>
      <c r="F313" s="9" t="n">
        <v>0</v>
      </c>
    </row>
    <row r="314" customFormat="false" ht="51.75" hidden="false" customHeight="false" outlineLevel="0" collapsed="false">
      <c r="A314" s="11" t="s">
        <v>87</v>
      </c>
      <c r="B314" s="8" t="s">
        <v>416</v>
      </c>
      <c r="C314" s="9" t="n">
        <v>160</v>
      </c>
      <c r="D314" s="9" t="n">
        <v>156</v>
      </c>
      <c r="E314" s="9" t="n">
        <v>0</v>
      </c>
      <c r="F314" s="9" t="n">
        <v>4</v>
      </c>
    </row>
    <row r="315" customFormat="false" ht="15" hidden="false" customHeight="false" outlineLevel="0" collapsed="false">
      <c r="A315" s="12" t="s">
        <v>89</v>
      </c>
      <c r="B315" s="8" t="s">
        <v>417</v>
      </c>
      <c r="C315" s="9" t="n">
        <v>126</v>
      </c>
      <c r="D315" s="9" t="n">
        <v>123</v>
      </c>
      <c r="E315" s="9" t="n">
        <v>0</v>
      </c>
      <c r="F315" s="9" t="n">
        <v>3</v>
      </c>
    </row>
    <row r="316" customFormat="false" ht="26.25" hidden="false" customHeight="false" outlineLevel="0" collapsed="false">
      <c r="A316" s="13" t="s">
        <v>83</v>
      </c>
      <c r="B316" s="8" t="s">
        <v>418</v>
      </c>
      <c r="C316" s="9" t="n">
        <v>11</v>
      </c>
      <c r="D316" s="9" t="n">
        <v>10</v>
      </c>
      <c r="E316" s="9" t="n">
        <v>0</v>
      </c>
      <c r="F316" s="9" t="n">
        <v>1</v>
      </c>
    </row>
    <row r="317" customFormat="false" ht="15" hidden="false" customHeight="false" outlineLevel="0" collapsed="false">
      <c r="A317" s="12" t="s">
        <v>92</v>
      </c>
      <c r="B317" s="8" t="s">
        <v>419</v>
      </c>
      <c r="C317" s="9" t="n">
        <v>34</v>
      </c>
      <c r="D317" s="9" t="n">
        <v>33</v>
      </c>
      <c r="E317" s="9" t="n">
        <v>0</v>
      </c>
      <c r="F317" s="9" t="n">
        <v>1</v>
      </c>
    </row>
    <row r="318" customFormat="false" ht="26.25" hidden="false" customHeight="false" outlineLevel="0" collapsed="false">
      <c r="A318" s="11" t="s">
        <v>94</v>
      </c>
      <c r="B318" s="8" t="s">
        <v>420</v>
      </c>
      <c r="C318" s="9" t="n">
        <v>0</v>
      </c>
      <c r="D318" s="9" t="n">
        <v>0</v>
      </c>
      <c r="E318" s="9" t="n">
        <v>0</v>
      </c>
      <c r="F318" s="9" t="n">
        <v>0</v>
      </c>
    </row>
    <row r="319" customFormat="false" ht="39" hidden="false" customHeight="false" outlineLevel="0" collapsed="false">
      <c r="A319" s="12" t="s">
        <v>96</v>
      </c>
      <c r="B319" s="8" t="s">
        <v>421</v>
      </c>
      <c r="C319" s="9" t="n">
        <v>0</v>
      </c>
      <c r="D319" s="9" t="n">
        <v>0</v>
      </c>
      <c r="E319" s="9" t="n">
        <v>0</v>
      </c>
      <c r="F319" s="9" t="n">
        <v>0</v>
      </c>
    </row>
    <row r="320" customFormat="false" ht="39" hidden="false" customHeight="false" outlineLevel="0" collapsed="false">
      <c r="A320" s="12" t="s">
        <v>98</v>
      </c>
      <c r="B320" s="8" t="s">
        <v>422</v>
      </c>
      <c r="C320" s="9" t="n">
        <v>0</v>
      </c>
      <c r="D320" s="9" t="n">
        <v>0</v>
      </c>
      <c r="E320" s="9" t="n">
        <v>0</v>
      </c>
      <c r="F320" s="9" t="n">
        <v>0</v>
      </c>
    </row>
    <row r="321" customFormat="false" ht="26.25" hidden="false" customHeight="false" outlineLevel="0" collapsed="false">
      <c r="A321" s="10" t="s">
        <v>100</v>
      </c>
      <c r="B321" s="8" t="s">
        <v>423</v>
      </c>
      <c r="C321" s="9" t="n">
        <v>7</v>
      </c>
      <c r="D321" s="9" t="n">
        <v>5</v>
      </c>
      <c r="E321" s="9" t="n">
        <v>1</v>
      </c>
      <c r="F321" s="9" t="n">
        <v>1</v>
      </c>
    </row>
    <row r="322" customFormat="false" ht="26.25" hidden="false" customHeight="false" outlineLevel="0" collapsed="false">
      <c r="A322" s="11" t="s">
        <v>106</v>
      </c>
      <c r="B322" s="8" t="s">
        <v>424</v>
      </c>
      <c r="C322" s="9" t="n">
        <v>0</v>
      </c>
      <c r="D322" s="9" t="n">
        <v>0</v>
      </c>
      <c r="E322" s="9" t="n">
        <v>0</v>
      </c>
      <c r="F322" s="9" t="n">
        <v>0</v>
      </c>
    </row>
    <row r="323" customFormat="false" ht="15" hidden="false" customHeight="false" outlineLevel="0" collapsed="false">
      <c r="A323" s="11" t="s">
        <v>108</v>
      </c>
      <c r="B323" s="8" t="s">
        <v>425</v>
      </c>
      <c r="C323" s="9" t="n">
        <v>0</v>
      </c>
      <c r="D323" s="9" t="n">
        <v>0</v>
      </c>
      <c r="E323" s="9" t="n">
        <v>0</v>
      </c>
      <c r="F323" s="9" t="n">
        <v>0</v>
      </c>
    </row>
    <row r="324" customFormat="false" ht="39" hidden="false" customHeight="false" outlineLevel="0" collapsed="false">
      <c r="A324" s="11" t="s">
        <v>110</v>
      </c>
      <c r="B324" s="8" t="s">
        <v>426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39" hidden="false" customHeight="false" outlineLevel="0" collapsed="false">
      <c r="A325" s="11" t="s">
        <v>112</v>
      </c>
      <c r="B325" s="8" t="s">
        <v>427</v>
      </c>
      <c r="C325" s="9" t="n">
        <v>7</v>
      </c>
      <c r="D325" s="9" t="n">
        <v>5</v>
      </c>
      <c r="E325" s="9" t="n">
        <v>1</v>
      </c>
      <c r="F325" s="9" t="n">
        <v>1</v>
      </c>
    </row>
    <row r="326" customFormat="false" ht="15" hidden="false" customHeight="false" outlineLevel="0" collapsed="false">
      <c r="A326" s="11" t="s">
        <v>428</v>
      </c>
      <c r="B326" s="8"/>
      <c r="C326" s="8"/>
      <c r="D326" s="8"/>
      <c r="E326" s="8"/>
      <c r="F326" s="8"/>
    </row>
    <row r="327" customFormat="false" ht="26.25" hidden="false" customHeight="false" outlineLevel="0" collapsed="false">
      <c r="A327" s="12" t="s">
        <v>429</v>
      </c>
      <c r="B327" s="8" t="s">
        <v>430</v>
      </c>
      <c r="C327" s="9" t="n">
        <v>0</v>
      </c>
      <c r="D327" s="9" t="n">
        <v>0</v>
      </c>
      <c r="E327" s="9" t="n">
        <v>0</v>
      </c>
      <c r="F327" s="9" t="n">
        <v>0</v>
      </c>
    </row>
    <row r="328" customFormat="false" ht="39" hidden="false" customHeight="false" outlineLevel="0" collapsed="false">
      <c r="A328" s="7" t="s">
        <v>114</v>
      </c>
      <c r="B328" s="8" t="s">
        <v>431</v>
      </c>
      <c r="C328" s="9" t="n">
        <v>3866</v>
      </c>
      <c r="D328" s="9" t="n">
        <v>3208</v>
      </c>
      <c r="E328" s="9" t="n">
        <v>125</v>
      </c>
      <c r="F328" s="9" t="n">
        <v>533</v>
      </c>
    </row>
    <row r="329" customFormat="false" ht="15" hidden="false" customHeight="false" outlineLevel="0" collapsed="false">
      <c r="A329" s="7" t="s">
        <v>116</v>
      </c>
      <c r="B329" s="8" t="s">
        <v>432</v>
      </c>
      <c r="C329" s="9" t="n">
        <v>19416</v>
      </c>
      <c r="D329" s="9" t="n">
        <v>16147</v>
      </c>
      <c r="E329" s="9" t="n">
        <v>746</v>
      </c>
      <c r="F329" s="9" t="n">
        <v>2523</v>
      </c>
    </row>
    <row r="330" s="4" customFormat="true" ht="15" hidden="false" customHeight="false" outlineLevel="0" collapsed="false">
      <c r="A330" s="3"/>
    </row>
    <row r="331" s="4" customFormat="true" ht="15" hidden="false" customHeight="false" outlineLevel="0" collapsed="false">
      <c r="A331" s="3" t="s">
        <v>433</v>
      </c>
    </row>
    <row r="332" s="6" customFormat="true" ht="15" hidden="false" customHeight="true" outlineLevel="0" collapsed="false">
      <c r="A332" s="5" t="s">
        <v>16</v>
      </c>
      <c r="B332" s="5" t="s">
        <v>17</v>
      </c>
      <c r="C332" s="5" t="s">
        <v>368</v>
      </c>
      <c r="D332" s="5" t="s">
        <v>50</v>
      </c>
      <c r="E332" s="5"/>
      <c r="F332" s="5"/>
    </row>
    <row r="333" s="6" customFormat="true" ht="165.75" hidden="false" customHeight="false" outlineLevel="0" collapsed="false">
      <c r="A333" s="5"/>
      <c r="B333" s="5"/>
      <c r="C333" s="5"/>
      <c r="D333" s="5" t="s">
        <v>369</v>
      </c>
      <c r="E333" s="5" t="s">
        <v>370</v>
      </c>
      <c r="F333" s="5" t="s">
        <v>371</v>
      </c>
    </row>
    <row r="334" customFormat="false" ht="15" hidden="false" customHeight="false" outlineLevel="0" collapsed="false">
      <c r="A334" s="7" t="s">
        <v>32</v>
      </c>
      <c r="B334" s="8" t="s">
        <v>33</v>
      </c>
      <c r="C334" s="8" t="s">
        <v>34</v>
      </c>
      <c r="D334" s="8" t="s">
        <v>35</v>
      </c>
      <c r="E334" s="8" t="s">
        <v>36</v>
      </c>
      <c r="F334" s="8" t="s">
        <v>37</v>
      </c>
    </row>
    <row r="335" customFormat="false" ht="15" hidden="false" customHeight="false" outlineLevel="0" collapsed="false">
      <c r="A335" s="7" t="s">
        <v>283</v>
      </c>
      <c r="B335" s="8"/>
      <c r="C335" s="8"/>
      <c r="D335" s="8"/>
      <c r="E335" s="8"/>
      <c r="F335" s="8"/>
    </row>
    <row r="336" customFormat="false" ht="26.25" hidden="false" customHeight="false" outlineLevel="0" collapsed="false">
      <c r="A336" s="10" t="s">
        <v>184</v>
      </c>
      <c r="B336" s="8" t="s">
        <v>434</v>
      </c>
      <c r="C336" s="9" t="n">
        <v>0</v>
      </c>
      <c r="D336" s="8" t="s">
        <v>178</v>
      </c>
      <c r="E336" s="8" t="s">
        <v>178</v>
      </c>
      <c r="F336" s="8" t="s">
        <v>178</v>
      </c>
    </row>
    <row r="337" customFormat="false" ht="15" hidden="false" customHeight="false" outlineLevel="0" collapsed="false">
      <c r="A337" s="10" t="s">
        <v>183</v>
      </c>
      <c r="B337" s="8"/>
      <c r="C337" s="8"/>
      <c r="D337" s="8"/>
      <c r="E337" s="8"/>
      <c r="F337" s="8"/>
    </row>
    <row r="338" customFormat="false" ht="39" hidden="false" customHeight="false" outlineLevel="0" collapsed="false">
      <c r="A338" s="11" t="s">
        <v>435</v>
      </c>
      <c r="B338" s="8" t="s">
        <v>436</v>
      </c>
      <c r="C338" s="9" t="n">
        <v>612</v>
      </c>
      <c r="D338" s="8" t="s">
        <v>178</v>
      </c>
      <c r="E338" s="8" t="s">
        <v>178</v>
      </c>
      <c r="F338" s="8" t="s">
        <v>178</v>
      </c>
    </row>
    <row r="339" customFormat="false" ht="15" hidden="false" customHeight="false" outlineLevel="0" collapsed="false">
      <c r="A339" s="12" t="s">
        <v>437</v>
      </c>
      <c r="B339" s="8" t="s">
        <v>438</v>
      </c>
      <c r="C339" s="9" t="n">
        <v>290</v>
      </c>
      <c r="D339" s="8" t="s">
        <v>178</v>
      </c>
      <c r="E339" s="8" t="s">
        <v>178</v>
      </c>
      <c r="F339" s="8" t="s">
        <v>178</v>
      </c>
    </row>
    <row r="340" customFormat="false" ht="15" hidden="false" customHeight="false" outlineLevel="0" collapsed="false">
      <c r="A340" s="12" t="s">
        <v>439</v>
      </c>
      <c r="B340" s="8" t="s">
        <v>440</v>
      </c>
      <c r="C340" s="9" t="n">
        <v>322</v>
      </c>
      <c r="D340" s="8" t="s">
        <v>178</v>
      </c>
      <c r="E340" s="8" t="s">
        <v>178</v>
      </c>
      <c r="F340" s="8" t="s">
        <v>178</v>
      </c>
    </row>
    <row r="341" s="4" customFormat="true" ht="15" hidden="false" customHeight="false" outlineLevel="0" collapsed="false">
      <c r="A341" s="3"/>
    </row>
    <row r="342" s="4" customFormat="true" ht="15" hidden="false" customHeight="false" outlineLevel="0" collapsed="false">
      <c r="A342" s="3" t="s">
        <v>441</v>
      </c>
    </row>
    <row r="343" s="6" customFormat="true" ht="15" hidden="false" customHeight="true" outlineLevel="0" collapsed="false">
      <c r="A343" s="5" t="s">
        <v>16</v>
      </c>
      <c r="B343" s="5" t="s">
        <v>17</v>
      </c>
      <c r="C343" s="5" t="s">
        <v>442</v>
      </c>
      <c r="D343" s="5" t="s">
        <v>443</v>
      </c>
      <c r="E343" s="5"/>
      <c r="F343" s="5"/>
    </row>
    <row r="344" s="6" customFormat="true" ht="114.75" hidden="false" customHeight="false" outlineLevel="0" collapsed="false">
      <c r="A344" s="5"/>
      <c r="B344" s="5"/>
      <c r="C344" s="5"/>
      <c r="D344" s="5" t="s">
        <v>444</v>
      </c>
      <c r="E344" s="5" t="s">
        <v>445</v>
      </c>
      <c r="F344" s="5" t="s">
        <v>446</v>
      </c>
    </row>
    <row r="345" customFormat="false" ht="15" hidden="false" customHeight="false" outlineLevel="0" collapsed="false">
      <c r="A345" s="7" t="s">
        <v>32</v>
      </c>
      <c r="B345" s="8" t="s">
        <v>33</v>
      </c>
      <c r="C345" s="8" t="s">
        <v>34</v>
      </c>
      <c r="D345" s="8" t="s">
        <v>35</v>
      </c>
      <c r="E345" s="8" t="s">
        <v>36</v>
      </c>
      <c r="F345" s="8" t="s">
        <v>37</v>
      </c>
    </row>
    <row r="346" customFormat="false" ht="26.25" hidden="false" customHeight="false" outlineLevel="0" collapsed="false">
      <c r="A346" s="7" t="s">
        <v>372</v>
      </c>
      <c r="B346" s="8" t="s">
        <v>447</v>
      </c>
      <c r="C346" s="9" t="n">
        <v>2201</v>
      </c>
      <c r="D346" s="9" t="n">
        <v>2022</v>
      </c>
      <c r="E346" s="9" t="n">
        <v>42</v>
      </c>
      <c r="F346" s="9" t="n">
        <v>137</v>
      </c>
    </row>
    <row r="347" customFormat="false" ht="15" hidden="false" customHeight="false" outlineLevel="0" collapsed="false">
      <c r="A347" s="10" t="s">
        <v>48</v>
      </c>
      <c r="B347" s="8" t="s">
        <v>448</v>
      </c>
      <c r="C347" s="9" t="n">
        <v>2201</v>
      </c>
      <c r="D347" s="9" t="n">
        <v>2022</v>
      </c>
      <c r="E347" s="9" t="n">
        <v>42</v>
      </c>
      <c r="F347" s="9" t="n">
        <v>137</v>
      </c>
    </row>
    <row r="348" customFormat="false" ht="15" hidden="false" customHeight="false" outlineLevel="0" collapsed="false">
      <c r="A348" s="10" t="s">
        <v>50</v>
      </c>
      <c r="B348" s="8"/>
      <c r="C348" s="8"/>
      <c r="D348" s="8"/>
      <c r="E348" s="8"/>
      <c r="F348" s="8"/>
    </row>
    <row r="349" customFormat="false" ht="15" hidden="false" customHeight="false" outlineLevel="0" collapsed="false">
      <c r="A349" s="11" t="s">
        <v>51</v>
      </c>
      <c r="B349" s="8" t="s">
        <v>449</v>
      </c>
      <c r="C349" s="9" t="n">
        <v>471</v>
      </c>
      <c r="D349" s="9" t="n">
        <v>302</v>
      </c>
      <c r="E349" s="9" t="n">
        <v>40</v>
      </c>
      <c r="F349" s="9" t="n">
        <v>129</v>
      </c>
    </row>
    <row r="350" customFormat="false" ht="15" hidden="false" customHeight="false" outlineLevel="0" collapsed="false">
      <c r="A350" s="11" t="s">
        <v>53</v>
      </c>
      <c r="B350" s="8"/>
      <c r="C350" s="8"/>
      <c r="D350" s="8"/>
      <c r="E350" s="8"/>
      <c r="F350" s="8"/>
    </row>
    <row r="351" customFormat="false" ht="26.25" hidden="false" customHeight="false" outlineLevel="0" collapsed="false">
      <c r="A351" s="12" t="s">
        <v>54</v>
      </c>
      <c r="B351" s="8" t="s">
        <v>450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26.25" hidden="false" customHeight="false" outlineLevel="0" collapsed="false">
      <c r="A352" s="12" t="s">
        <v>377</v>
      </c>
      <c r="B352" s="8" t="s">
        <v>451</v>
      </c>
      <c r="C352" s="9" t="n">
        <v>469</v>
      </c>
      <c r="D352" s="9" t="n">
        <v>302</v>
      </c>
      <c r="E352" s="9" t="n">
        <v>40</v>
      </c>
      <c r="F352" s="9" t="n">
        <v>127</v>
      </c>
    </row>
    <row r="353" customFormat="false" ht="15" hidden="false" customHeight="false" outlineLevel="0" collapsed="false">
      <c r="A353" s="12" t="s">
        <v>58</v>
      </c>
      <c r="B353" s="8"/>
      <c r="C353" s="8"/>
      <c r="D353" s="8"/>
      <c r="E353" s="8"/>
      <c r="F353" s="8"/>
    </row>
    <row r="354" customFormat="false" ht="39" hidden="false" customHeight="false" outlineLevel="0" collapsed="false">
      <c r="A354" s="13" t="s">
        <v>379</v>
      </c>
      <c r="B354" s="8" t="s">
        <v>452</v>
      </c>
      <c r="C354" s="9" t="n">
        <v>469</v>
      </c>
      <c r="D354" s="9" t="n">
        <v>302</v>
      </c>
      <c r="E354" s="9" t="n">
        <v>40</v>
      </c>
      <c r="F354" s="9" t="n">
        <v>127</v>
      </c>
    </row>
    <row r="355" customFormat="false" ht="15" hidden="false" customHeight="false" outlineLevel="0" collapsed="false">
      <c r="A355" s="11" t="s">
        <v>61</v>
      </c>
      <c r="B355" s="8" t="s">
        <v>453</v>
      </c>
      <c r="C355" s="9" t="n">
        <v>1730</v>
      </c>
      <c r="D355" s="9" t="n">
        <v>1720</v>
      </c>
      <c r="E355" s="9" t="n">
        <v>2</v>
      </c>
      <c r="F355" s="9" t="n">
        <v>8</v>
      </c>
    </row>
    <row r="356" customFormat="false" ht="15" hidden="false" customHeight="false" outlineLevel="0" collapsed="false">
      <c r="A356" s="12" t="s">
        <v>63</v>
      </c>
      <c r="B356" s="8" t="s">
        <v>454</v>
      </c>
      <c r="C356" s="9" t="n">
        <v>235</v>
      </c>
      <c r="D356" s="9" t="n">
        <v>228</v>
      </c>
      <c r="E356" s="9" t="n">
        <v>0</v>
      </c>
      <c r="F356" s="9" t="n">
        <v>7</v>
      </c>
    </row>
    <row r="357" customFormat="false" ht="26.25" hidden="false" customHeight="false" outlineLevel="0" collapsed="false">
      <c r="A357" s="12" t="s">
        <v>65</v>
      </c>
      <c r="B357" s="8" t="s">
        <v>455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39" hidden="false" customHeight="false" outlineLevel="0" collapsed="false">
      <c r="A358" s="12" t="s">
        <v>73</v>
      </c>
      <c r="B358" s="8" t="s">
        <v>456</v>
      </c>
      <c r="C358" s="9" t="n">
        <v>1495</v>
      </c>
      <c r="D358" s="9" t="n">
        <v>1492</v>
      </c>
      <c r="E358" s="9" t="n">
        <v>2</v>
      </c>
      <c r="F358" s="9" t="n">
        <v>1</v>
      </c>
    </row>
    <row r="359" customFormat="false" ht="15" hidden="false" customHeight="false" outlineLevel="0" collapsed="false">
      <c r="A359" s="13" t="s">
        <v>75</v>
      </c>
      <c r="B359" s="8" t="s">
        <v>457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15" hidden="false" customHeight="false" outlineLevel="0" collapsed="false">
      <c r="A360" s="13" t="s">
        <v>77</v>
      </c>
      <c r="B360" s="8" t="s">
        <v>458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15" hidden="false" customHeight="false" outlineLevel="0" collapsed="false">
      <c r="A361" s="13" t="s">
        <v>79</v>
      </c>
      <c r="B361" s="8" t="s">
        <v>459</v>
      </c>
      <c r="C361" s="9" t="n">
        <v>0</v>
      </c>
      <c r="D361" s="9" t="n">
        <v>0</v>
      </c>
      <c r="E361" s="9" t="n">
        <v>0</v>
      </c>
      <c r="F361" s="9" t="n">
        <v>0</v>
      </c>
    </row>
    <row r="362" customFormat="false" ht="15" hidden="false" customHeight="false" outlineLevel="0" collapsed="false">
      <c r="A362" s="13" t="s">
        <v>81</v>
      </c>
      <c r="B362" s="8" t="s">
        <v>460</v>
      </c>
      <c r="C362" s="9" t="n">
        <v>1495</v>
      </c>
      <c r="D362" s="9" t="n">
        <v>1492</v>
      </c>
      <c r="E362" s="9" t="n">
        <v>2</v>
      </c>
      <c r="F362" s="9" t="n">
        <v>1</v>
      </c>
    </row>
    <row r="363" customFormat="false" ht="26.25" hidden="false" customHeight="false" outlineLevel="0" collapsed="false">
      <c r="A363" s="14" t="s">
        <v>83</v>
      </c>
      <c r="B363" s="8" t="s">
        <v>461</v>
      </c>
      <c r="C363" s="9" t="n">
        <v>0</v>
      </c>
      <c r="D363" s="9" t="n">
        <v>0</v>
      </c>
      <c r="E363" s="9" t="n">
        <v>0</v>
      </c>
      <c r="F363" s="9" t="n">
        <v>0</v>
      </c>
    </row>
    <row r="364" customFormat="false" ht="15" hidden="false" customHeight="false" outlineLevel="0" collapsed="false">
      <c r="A364" s="13" t="s">
        <v>85</v>
      </c>
      <c r="B364" s="8" t="s">
        <v>462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64.5" hidden="false" customHeight="false" outlineLevel="0" collapsed="false">
      <c r="A365" s="12" t="s">
        <v>87</v>
      </c>
      <c r="B365" s="8" t="s">
        <v>463</v>
      </c>
      <c r="C365" s="9" t="n">
        <v>0</v>
      </c>
      <c r="D365" s="9" t="n">
        <v>0</v>
      </c>
      <c r="E365" s="9" t="n">
        <v>0</v>
      </c>
      <c r="F365" s="9" t="n">
        <v>0</v>
      </c>
    </row>
    <row r="366" customFormat="false" ht="15" hidden="false" customHeight="false" outlineLevel="0" collapsed="false">
      <c r="A366" s="13" t="s">
        <v>89</v>
      </c>
      <c r="B366" s="8" t="s">
        <v>464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26.25" hidden="false" customHeight="false" outlineLevel="0" collapsed="false">
      <c r="A367" s="14" t="s">
        <v>83</v>
      </c>
      <c r="B367" s="8" t="s">
        <v>465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3" t="s">
        <v>92</v>
      </c>
      <c r="B368" s="8" t="s">
        <v>466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26.25" hidden="false" customHeight="false" outlineLevel="0" collapsed="false">
      <c r="A369" s="12" t="s">
        <v>94</v>
      </c>
      <c r="B369" s="8" t="s">
        <v>467</v>
      </c>
      <c r="C369" s="9" t="n">
        <v>0</v>
      </c>
      <c r="D369" s="9" t="n">
        <v>0</v>
      </c>
      <c r="E369" s="9" t="n">
        <v>0</v>
      </c>
      <c r="F369" s="9" t="n">
        <v>0</v>
      </c>
    </row>
    <row r="370" customFormat="false" ht="39" hidden="false" customHeight="false" outlineLevel="0" collapsed="false">
      <c r="A370" s="13" t="s">
        <v>96</v>
      </c>
      <c r="B370" s="8" t="s">
        <v>468</v>
      </c>
      <c r="C370" s="9" t="n">
        <v>0</v>
      </c>
      <c r="D370" s="9" t="n">
        <v>0</v>
      </c>
      <c r="E370" s="9" t="n">
        <v>0</v>
      </c>
      <c r="F370" s="9" t="n">
        <v>0</v>
      </c>
    </row>
    <row r="371" customFormat="false" ht="51.75" hidden="false" customHeight="false" outlineLevel="0" collapsed="false">
      <c r="A371" s="13" t="s">
        <v>98</v>
      </c>
      <c r="B371" s="8" t="s">
        <v>469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26.25" hidden="false" customHeight="false" outlineLevel="0" collapsed="false">
      <c r="A372" s="10" t="s">
        <v>100</v>
      </c>
      <c r="B372" s="8" t="s">
        <v>470</v>
      </c>
      <c r="C372" s="9" t="n">
        <v>0</v>
      </c>
      <c r="D372" s="9" t="n">
        <v>0</v>
      </c>
      <c r="E372" s="9" t="n">
        <v>0</v>
      </c>
      <c r="F372" s="9" t="n">
        <v>0</v>
      </c>
    </row>
    <row r="373" customFormat="false" ht="15" hidden="false" customHeight="false" outlineLevel="0" collapsed="false">
      <c r="A373" s="10" t="s">
        <v>50</v>
      </c>
      <c r="B373" s="8"/>
      <c r="C373" s="8"/>
      <c r="D373" s="8"/>
      <c r="E373" s="8"/>
      <c r="F373" s="8"/>
    </row>
    <row r="374" customFormat="false" ht="15" hidden="false" customHeight="false" outlineLevel="0" collapsed="false">
      <c r="A374" s="11" t="s">
        <v>102</v>
      </c>
      <c r="B374" s="8" t="s">
        <v>471</v>
      </c>
      <c r="C374" s="9" t="n">
        <v>0</v>
      </c>
      <c r="D374" s="9" t="n">
        <v>0</v>
      </c>
      <c r="E374" s="9" t="n">
        <v>0</v>
      </c>
      <c r="F374" s="9" t="n">
        <v>0</v>
      </c>
    </row>
    <row r="375" customFormat="false" ht="26.25" hidden="false" customHeight="false" outlineLevel="0" collapsed="false">
      <c r="A375" s="11" t="s">
        <v>106</v>
      </c>
      <c r="B375" s="8" t="s">
        <v>472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15" hidden="false" customHeight="false" outlineLevel="0" collapsed="false">
      <c r="A376" s="11" t="s">
        <v>108</v>
      </c>
      <c r="B376" s="8" t="s">
        <v>473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1" t="s">
        <v>110</v>
      </c>
      <c r="B377" s="8" t="s">
        <v>474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1" t="s">
        <v>112</v>
      </c>
      <c r="B378" s="8" t="s">
        <v>475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7" t="s">
        <v>129</v>
      </c>
      <c r="B379" s="8" t="s">
        <v>476</v>
      </c>
      <c r="C379" s="9" t="n">
        <v>1417</v>
      </c>
      <c r="D379" s="9" t="n">
        <v>1209</v>
      </c>
      <c r="E379" s="9" t="n">
        <v>114</v>
      </c>
      <c r="F379" s="9" t="n">
        <v>94</v>
      </c>
    </row>
    <row r="380" customFormat="false" ht="15" hidden="false" customHeight="false" outlineLevel="0" collapsed="false">
      <c r="A380" s="10" t="s">
        <v>61</v>
      </c>
      <c r="B380" s="8" t="s">
        <v>477</v>
      </c>
      <c r="C380" s="9" t="n">
        <v>874</v>
      </c>
      <c r="D380" s="9" t="n">
        <v>799</v>
      </c>
      <c r="E380" s="9" t="n">
        <v>73</v>
      </c>
      <c r="F380" s="9" t="n">
        <v>2</v>
      </c>
    </row>
    <row r="381" customFormat="false" ht="26.25" hidden="false" customHeight="false" outlineLevel="0" collapsed="false">
      <c r="A381" s="11" t="s">
        <v>132</v>
      </c>
      <c r="B381" s="8" t="s">
        <v>478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26.25" hidden="false" customHeight="false" outlineLevel="0" collapsed="false">
      <c r="A382" s="11" t="s">
        <v>134</v>
      </c>
      <c r="B382" s="8" t="s">
        <v>479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73</v>
      </c>
      <c r="B383" s="8" t="s">
        <v>480</v>
      </c>
      <c r="C383" s="9" t="n">
        <v>824</v>
      </c>
      <c r="D383" s="9" t="n">
        <v>757</v>
      </c>
      <c r="E383" s="9" t="n">
        <v>67</v>
      </c>
      <c r="F383" s="9" t="n">
        <v>0</v>
      </c>
    </row>
    <row r="384" customFormat="false" ht="15" hidden="false" customHeight="false" outlineLevel="0" collapsed="false">
      <c r="A384" s="12" t="s">
        <v>75</v>
      </c>
      <c r="B384" s="8" t="s">
        <v>481</v>
      </c>
      <c r="C384" s="9" t="n">
        <v>0</v>
      </c>
      <c r="D384" s="9" t="n">
        <v>0</v>
      </c>
      <c r="E384" s="9" t="n">
        <v>0</v>
      </c>
      <c r="F384" s="9" t="n">
        <v>0</v>
      </c>
    </row>
    <row r="385" customFormat="false" ht="15" hidden="false" customHeight="false" outlineLevel="0" collapsed="false">
      <c r="A385" s="12" t="s">
        <v>77</v>
      </c>
      <c r="B385" s="8" t="s">
        <v>482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15" hidden="false" customHeight="false" outlineLevel="0" collapsed="false">
      <c r="A386" s="12" t="s">
        <v>79</v>
      </c>
      <c r="B386" s="8" t="s">
        <v>483</v>
      </c>
      <c r="C386" s="9" t="n">
        <v>0</v>
      </c>
      <c r="D386" s="9" t="n">
        <v>0</v>
      </c>
      <c r="E386" s="9" t="n">
        <v>0</v>
      </c>
      <c r="F386" s="9" t="n">
        <v>0</v>
      </c>
    </row>
    <row r="387" customFormat="false" ht="15" hidden="false" customHeight="false" outlineLevel="0" collapsed="false">
      <c r="A387" s="12" t="s">
        <v>81</v>
      </c>
      <c r="B387" s="8" t="s">
        <v>484</v>
      </c>
      <c r="C387" s="9" t="n">
        <v>824</v>
      </c>
      <c r="D387" s="9" t="n">
        <v>757</v>
      </c>
      <c r="E387" s="9" t="n">
        <v>67</v>
      </c>
      <c r="F387" s="9" t="n">
        <v>0</v>
      </c>
    </row>
    <row r="388" customFormat="false" ht="26.25" hidden="false" customHeight="false" outlineLevel="0" collapsed="false">
      <c r="A388" s="13" t="s">
        <v>83</v>
      </c>
      <c r="B388" s="8" t="s">
        <v>485</v>
      </c>
      <c r="C388" s="9" t="n">
        <v>0</v>
      </c>
      <c r="D388" s="9" t="n">
        <v>0</v>
      </c>
      <c r="E388" s="9" t="n">
        <v>0</v>
      </c>
      <c r="F388" s="9" t="n">
        <v>0</v>
      </c>
    </row>
    <row r="389" customFormat="false" ht="15" hidden="false" customHeight="false" outlineLevel="0" collapsed="false">
      <c r="A389" s="12" t="s">
        <v>85</v>
      </c>
      <c r="B389" s="8" t="s">
        <v>486</v>
      </c>
      <c r="C389" s="9" t="n">
        <v>0</v>
      </c>
      <c r="D389" s="9" t="n">
        <v>0</v>
      </c>
      <c r="E389" s="9" t="n">
        <v>0</v>
      </c>
      <c r="F389" s="9" t="n">
        <v>0</v>
      </c>
    </row>
    <row r="390" customFormat="false" ht="51.75" hidden="false" customHeight="false" outlineLevel="0" collapsed="false">
      <c r="A390" s="11" t="s">
        <v>87</v>
      </c>
      <c r="B390" s="8" t="s">
        <v>487</v>
      </c>
      <c r="C390" s="9" t="n">
        <v>50</v>
      </c>
      <c r="D390" s="9" t="n">
        <v>42</v>
      </c>
      <c r="E390" s="9" t="n">
        <v>6</v>
      </c>
      <c r="F390" s="9" t="n">
        <v>2</v>
      </c>
    </row>
    <row r="391" customFormat="false" ht="15" hidden="false" customHeight="false" outlineLevel="0" collapsed="false">
      <c r="A391" s="12" t="s">
        <v>89</v>
      </c>
      <c r="B391" s="8" t="s">
        <v>488</v>
      </c>
      <c r="C391" s="9" t="n">
        <v>50</v>
      </c>
      <c r="D391" s="9" t="n">
        <v>42</v>
      </c>
      <c r="E391" s="9" t="n">
        <v>6</v>
      </c>
      <c r="F391" s="9" t="n">
        <v>2</v>
      </c>
    </row>
    <row r="392" customFormat="false" ht="26.25" hidden="false" customHeight="false" outlineLevel="0" collapsed="false">
      <c r="A392" s="13" t="s">
        <v>83</v>
      </c>
      <c r="B392" s="8" t="s">
        <v>489</v>
      </c>
      <c r="C392" s="9" t="n">
        <v>0</v>
      </c>
      <c r="D392" s="9" t="n">
        <v>0</v>
      </c>
      <c r="E392" s="9" t="n">
        <v>0</v>
      </c>
      <c r="F392" s="9" t="n">
        <v>0</v>
      </c>
    </row>
    <row r="393" customFormat="false" ht="15" hidden="false" customHeight="false" outlineLevel="0" collapsed="false">
      <c r="A393" s="12" t="s">
        <v>92</v>
      </c>
      <c r="B393" s="8" t="s">
        <v>490</v>
      </c>
      <c r="C393" s="9" t="n">
        <v>0</v>
      </c>
      <c r="D393" s="9" t="n">
        <v>0</v>
      </c>
      <c r="E393" s="9" t="n">
        <v>0</v>
      </c>
      <c r="F393" s="9" t="n">
        <v>0</v>
      </c>
    </row>
    <row r="394" customFormat="false" ht="26.25" hidden="false" customHeight="false" outlineLevel="0" collapsed="false">
      <c r="A394" s="11" t="s">
        <v>94</v>
      </c>
      <c r="B394" s="8" t="s">
        <v>491</v>
      </c>
      <c r="C394" s="9" t="n">
        <v>0</v>
      </c>
      <c r="D394" s="9" t="n">
        <v>0</v>
      </c>
      <c r="E394" s="9" t="n">
        <v>0</v>
      </c>
      <c r="F394" s="9" t="n">
        <v>0</v>
      </c>
    </row>
    <row r="395" customFormat="false" ht="39" hidden="false" customHeight="false" outlineLevel="0" collapsed="false">
      <c r="A395" s="12" t="s">
        <v>96</v>
      </c>
      <c r="B395" s="8" t="s">
        <v>492</v>
      </c>
      <c r="C395" s="9" t="n">
        <v>0</v>
      </c>
      <c r="D395" s="9" t="n">
        <v>0</v>
      </c>
      <c r="E395" s="9" t="n">
        <v>0</v>
      </c>
      <c r="F395" s="9" t="n">
        <v>0</v>
      </c>
    </row>
    <row r="396" customFormat="false" ht="39" hidden="false" customHeight="false" outlineLevel="0" collapsed="false">
      <c r="A396" s="12" t="s">
        <v>98</v>
      </c>
      <c r="B396" s="8" t="s">
        <v>493</v>
      </c>
      <c r="C396" s="9" t="n">
        <v>0</v>
      </c>
      <c r="D396" s="9" t="n">
        <v>0</v>
      </c>
      <c r="E396" s="9" t="n">
        <v>0</v>
      </c>
      <c r="F396" s="9" t="n">
        <v>0</v>
      </c>
    </row>
    <row r="397" customFormat="false" ht="26.25" hidden="false" customHeight="false" outlineLevel="0" collapsed="false">
      <c r="A397" s="10" t="s">
        <v>100</v>
      </c>
      <c r="B397" s="8" t="s">
        <v>494</v>
      </c>
      <c r="C397" s="9" t="n">
        <v>0</v>
      </c>
      <c r="D397" s="9" t="n">
        <v>0</v>
      </c>
      <c r="E397" s="9" t="n">
        <v>0</v>
      </c>
      <c r="F397" s="9" t="n">
        <v>0</v>
      </c>
    </row>
    <row r="398" customFormat="false" ht="26.25" hidden="false" customHeight="false" outlineLevel="0" collapsed="false">
      <c r="A398" s="11" t="s">
        <v>106</v>
      </c>
      <c r="B398" s="8" t="s">
        <v>495</v>
      </c>
      <c r="C398" s="9" t="n">
        <v>0</v>
      </c>
      <c r="D398" s="9" t="n">
        <v>0</v>
      </c>
      <c r="E398" s="9" t="n">
        <v>0</v>
      </c>
      <c r="F398" s="9" t="n">
        <v>0</v>
      </c>
    </row>
    <row r="399" customFormat="false" ht="15" hidden="false" customHeight="false" outlineLevel="0" collapsed="false">
      <c r="A399" s="11" t="s">
        <v>108</v>
      </c>
      <c r="B399" s="8" t="s">
        <v>496</v>
      </c>
      <c r="C399" s="9" t="n">
        <v>0</v>
      </c>
      <c r="D399" s="9" t="n">
        <v>0</v>
      </c>
      <c r="E399" s="9" t="n">
        <v>0</v>
      </c>
      <c r="F399" s="9" t="n">
        <v>0</v>
      </c>
    </row>
    <row r="400" customFormat="false" ht="39" hidden="false" customHeight="false" outlineLevel="0" collapsed="false">
      <c r="A400" s="11" t="s">
        <v>110</v>
      </c>
      <c r="B400" s="8" t="s">
        <v>497</v>
      </c>
      <c r="C400" s="9" t="n">
        <v>0</v>
      </c>
      <c r="D400" s="9" t="n">
        <v>0</v>
      </c>
      <c r="E400" s="9" t="n">
        <v>0</v>
      </c>
      <c r="F400" s="9" t="n">
        <v>0</v>
      </c>
    </row>
    <row r="401" customFormat="false" ht="39" hidden="false" customHeight="false" outlineLevel="0" collapsed="false">
      <c r="A401" s="11" t="s">
        <v>112</v>
      </c>
      <c r="B401" s="8" t="s">
        <v>498</v>
      </c>
      <c r="C401" s="9" t="n">
        <v>0</v>
      </c>
      <c r="D401" s="9" t="n">
        <v>0</v>
      </c>
      <c r="E401" s="9" t="n">
        <v>0</v>
      </c>
      <c r="F401" s="9" t="n">
        <v>0</v>
      </c>
    </row>
    <row r="402" customFormat="false" ht="15" hidden="false" customHeight="false" outlineLevel="0" collapsed="false">
      <c r="A402" s="11" t="s">
        <v>499</v>
      </c>
      <c r="B402" s="8"/>
      <c r="C402" s="8"/>
      <c r="D402" s="8"/>
      <c r="E402" s="8"/>
      <c r="F402" s="8"/>
    </row>
    <row r="403" customFormat="false" ht="26.25" hidden="false" customHeight="false" outlineLevel="0" collapsed="false">
      <c r="A403" s="12" t="s">
        <v>429</v>
      </c>
      <c r="B403" s="8" t="s">
        <v>500</v>
      </c>
      <c r="C403" s="9" t="n">
        <v>0</v>
      </c>
      <c r="D403" s="9" t="n">
        <v>0</v>
      </c>
      <c r="E403" s="9" t="n">
        <v>0</v>
      </c>
      <c r="F403" s="9" t="n">
        <v>0</v>
      </c>
    </row>
    <row r="404" customFormat="false" ht="39" hidden="false" customHeight="false" outlineLevel="0" collapsed="false">
      <c r="A404" s="7" t="s">
        <v>114</v>
      </c>
      <c r="B404" s="8" t="s">
        <v>501</v>
      </c>
      <c r="C404" s="9" t="n">
        <v>594</v>
      </c>
      <c r="D404" s="9" t="n">
        <v>452</v>
      </c>
      <c r="E404" s="9" t="n">
        <v>47</v>
      </c>
      <c r="F404" s="9" t="n">
        <v>95</v>
      </c>
    </row>
    <row r="405" customFormat="false" ht="15" hidden="false" customHeight="false" outlineLevel="0" collapsed="false">
      <c r="A405" s="7" t="s">
        <v>116</v>
      </c>
      <c r="B405" s="8" t="s">
        <v>502</v>
      </c>
      <c r="C405" s="9" t="n">
        <v>15399</v>
      </c>
      <c r="D405" s="9" t="n">
        <v>13940</v>
      </c>
      <c r="E405" s="9" t="n">
        <v>590</v>
      </c>
      <c r="F405" s="9" t="n">
        <v>869</v>
      </c>
    </row>
    <row r="406" s="4" customFormat="true" ht="15" hidden="false" customHeight="false" outlineLevel="0" collapsed="false">
      <c r="A406" s="3"/>
    </row>
    <row r="407" s="4" customFormat="true" ht="15" hidden="false" customHeight="false" outlineLevel="0" collapsed="false">
      <c r="A407" s="3" t="s">
        <v>503</v>
      </c>
    </row>
    <row r="408" s="6" customFormat="true" ht="15" hidden="false" customHeight="true" outlineLevel="0" collapsed="false">
      <c r="A408" s="5" t="s">
        <v>16</v>
      </c>
      <c r="B408" s="5" t="s">
        <v>17</v>
      </c>
      <c r="C408" s="5" t="s">
        <v>442</v>
      </c>
      <c r="D408" s="5" t="s">
        <v>443</v>
      </c>
      <c r="E408" s="5"/>
      <c r="F408" s="5"/>
    </row>
    <row r="409" s="6" customFormat="true" ht="114.75" hidden="false" customHeight="false" outlineLevel="0" collapsed="false">
      <c r="A409" s="5"/>
      <c r="B409" s="5"/>
      <c r="C409" s="5"/>
      <c r="D409" s="5" t="s">
        <v>444</v>
      </c>
      <c r="E409" s="5" t="s">
        <v>445</v>
      </c>
      <c r="F409" s="5" t="s">
        <v>446</v>
      </c>
    </row>
    <row r="410" customFormat="false" ht="15" hidden="false" customHeight="false" outlineLevel="0" collapsed="false">
      <c r="A410" s="7" t="s">
        <v>32</v>
      </c>
      <c r="B410" s="8" t="s">
        <v>33</v>
      </c>
      <c r="C410" s="8" t="s">
        <v>34</v>
      </c>
      <c r="D410" s="8" t="s">
        <v>35</v>
      </c>
      <c r="E410" s="8" t="s">
        <v>36</v>
      </c>
      <c r="F410" s="8" t="s">
        <v>37</v>
      </c>
    </row>
    <row r="411" customFormat="false" ht="15" hidden="false" customHeight="false" outlineLevel="0" collapsed="false">
      <c r="A411" s="7" t="s">
        <v>283</v>
      </c>
      <c r="B411" s="8"/>
      <c r="C411" s="8"/>
      <c r="D411" s="8"/>
      <c r="E411" s="8"/>
      <c r="F411" s="8"/>
    </row>
    <row r="412" customFormat="false" ht="26.25" hidden="false" customHeight="false" outlineLevel="0" collapsed="false">
      <c r="A412" s="10" t="s">
        <v>184</v>
      </c>
      <c r="B412" s="8" t="s">
        <v>504</v>
      </c>
      <c r="C412" s="9" t="n">
        <v>0</v>
      </c>
      <c r="D412" s="8" t="s">
        <v>178</v>
      </c>
      <c r="E412" s="8" t="s">
        <v>178</v>
      </c>
      <c r="F412" s="8" t="s">
        <v>178</v>
      </c>
    </row>
    <row r="413" customFormat="false" ht="64.5" hidden="false" customHeight="false" outlineLevel="0" collapsed="false">
      <c r="A413" s="10" t="s">
        <v>505</v>
      </c>
      <c r="B413" s="8" t="s">
        <v>506</v>
      </c>
      <c r="C413" s="9" t="n">
        <v>1099</v>
      </c>
      <c r="D413" s="8" t="s">
        <v>178</v>
      </c>
      <c r="E413" s="8" t="s">
        <v>178</v>
      </c>
      <c r="F413" s="8" t="s">
        <v>178</v>
      </c>
    </row>
    <row r="414" s="4" customFormat="true" ht="15" hidden="false" customHeight="false" outlineLevel="0" collapsed="false">
      <c r="A414" s="3"/>
    </row>
    <row r="415" s="4" customFormat="true" ht="15" hidden="false" customHeight="false" outlineLevel="0" collapsed="false">
      <c r="A415" s="3" t="s">
        <v>507</v>
      </c>
    </row>
    <row r="416" s="6" customFormat="true" ht="38.25" hidden="false" customHeight="false" outlineLevel="0" collapsed="false">
      <c r="A416" s="5" t="s">
        <v>16</v>
      </c>
      <c r="B416" s="5" t="s">
        <v>17</v>
      </c>
      <c r="C416" s="5" t="s">
        <v>508</v>
      </c>
    </row>
    <row r="417" customFormat="false" ht="15" hidden="false" customHeight="false" outlineLevel="0" collapsed="false">
      <c r="A417" s="7" t="s">
        <v>32</v>
      </c>
      <c r="B417" s="8" t="s">
        <v>33</v>
      </c>
      <c r="C417" s="8" t="s">
        <v>34</v>
      </c>
    </row>
    <row r="418" customFormat="false" ht="26.25" hidden="false" customHeight="false" outlineLevel="0" collapsed="false">
      <c r="A418" s="7" t="s">
        <v>509</v>
      </c>
      <c r="B418" s="8" t="s">
        <v>510</v>
      </c>
      <c r="C418" s="9" t="n">
        <v>10625</v>
      </c>
    </row>
    <row r="419" customFormat="false" ht="26.25" hidden="false" customHeight="false" outlineLevel="0" collapsed="false">
      <c r="A419" s="10" t="s">
        <v>511</v>
      </c>
      <c r="B419" s="8" t="s">
        <v>512</v>
      </c>
      <c r="C419" s="9" t="n">
        <v>4820</v>
      </c>
    </row>
    <row r="420" customFormat="false" ht="15" hidden="false" customHeight="false" outlineLevel="0" collapsed="false">
      <c r="A420" s="10" t="s">
        <v>513</v>
      </c>
      <c r="B420" s="8" t="s">
        <v>514</v>
      </c>
      <c r="C420" s="9" t="n">
        <v>0</v>
      </c>
    </row>
    <row r="421" customFormat="false" ht="26.25" hidden="false" customHeight="false" outlineLevel="0" collapsed="false">
      <c r="A421" s="10" t="s">
        <v>515</v>
      </c>
      <c r="B421" s="8" t="s">
        <v>516</v>
      </c>
      <c r="C421" s="9" t="n">
        <v>5792</v>
      </c>
    </row>
    <row r="422" customFormat="false" ht="15" hidden="false" customHeight="false" outlineLevel="0" collapsed="false">
      <c r="A422" s="10" t="s">
        <v>50</v>
      </c>
      <c r="B422" s="8"/>
      <c r="C422" s="8"/>
    </row>
    <row r="423" customFormat="false" ht="64.5" hidden="false" customHeight="false" outlineLevel="0" collapsed="false">
      <c r="A423" s="11" t="s">
        <v>517</v>
      </c>
      <c r="B423" s="8" t="s">
        <v>518</v>
      </c>
      <c r="C423" s="9" t="n">
        <v>0</v>
      </c>
    </row>
    <row r="424" customFormat="false" ht="77.25" hidden="false" customHeight="false" outlineLevel="0" collapsed="false">
      <c r="A424" s="11" t="s">
        <v>519</v>
      </c>
      <c r="B424" s="8" t="s">
        <v>520</v>
      </c>
      <c r="C424" s="9" t="n">
        <v>0</v>
      </c>
    </row>
    <row r="425" customFormat="false" ht="39" hidden="false" customHeight="false" outlineLevel="0" collapsed="false">
      <c r="A425" s="11" t="s">
        <v>521</v>
      </c>
      <c r="B425" s="8" t="s">
        <v>522</v>
      </c>
      <c r="C425" s="9" t="n">
        <v>0</v>
      </c>
    </row>
    <row r="426" customFormat="false" ht="77.25" hidden="false" customHeight="false" outlineLevel="0" collapsed="false">
      <c r="A426" s="10" t="s">
        <v>523</v>
      </c>
      <c r="B426" s="8" t="s">
        <v>524</v>
      </c>
      <c r="C426" s="9" t="n">
        <v>0</v>
      </c>
    </row>
    <row r="427" customFormat="false" ht="15" hidden="false" customHeight="false" outlineLevel="0" collapsed="false">
      <c r="A427" s="7" t="s">
        <v>116</v>
      </c>
      <c r="B427" s="8" t="s">
        <v>525</v>
      </c>
      <c r="C427" s="9" t="n">
        <v>21237</v>
      </c>
    </row>
    <row r="428" s="4" customFormat="true" ht="15" hidden="false" customHeight="false" outlineLevel="0" collapsed="false">
      <c r="A428" s="3"/>
    </row>
    <row r="429" s="4" customFormat="true" ht="15" hidden="false" customHeight="false" outlineLevel="0" collapsed="false">
      <c r="A429" s="3" t="s">
        <v>526</v>
      </c>
    </row>
    <row r="430" s="4" customFormat="true" ht="15" hidden="false" customHeight="false" outlineLevel="0" collapsed="false">
      <c r="A430" s="3" t="s">
        <v>527</v>
      </c>
    </row>
    <row r="431" s="4" customFormat="true" ht="15" hidden="false" customHeight="false" outlineLevel="0" collapsed="false">
      <c r="A431" s="3"/>
    </row>
    <row r="432" s="4" customFormat="true" ht="15" hidden="false" customHeight="false" outlineLevel="0" collapsed="false">
      <c r="A432" s="3" t="s">
        <v>528</v>
      </c>
    </row>
    <row r="433" s="4" customFormat="true" ht="15" hidden="false" customHeight="false" outlineLevel="0" collapsed="false">
      <c r="A433" s="3" t="s">
        <v>52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18:A220"/>
    <mergeCell ref="B218:B220"/>
    <mergeCell ref="C218:C220"/>
    <mergeCell ref="D218:R218"/>
    <mergeCell ref="D219:D220"/>
    <mergeCell ref="E219:F219"/>
    <mergeCell ref="G219:G220"/>
    <mergeCell ref="H219:H220"/>
    <mergeCell ref="I219:I220"/>
    <mergeCell ref="J219:K219"/>
    <mergeCell ref="L219:L220"/>
    <mergeCell ref="M219:M220"/>
    <mergeCell ref="N219:N220"/>
    <mergeCell ref="O219:O220"/>
    <mergeCell ref="P219:P220"/>
    <mergeCell ref="Q219:Q220"/>
    <mergeCell ref="R219:R220"/>
    <mergeCell ref="A259:A261"/>
    <mergeCell ref="B259:B261"/>
    <mergeCell ref="C259:C261"/>
    <mergeCell ref="D259:R259"/>
    <mergeCell ref="D260:D261"/>
    <mergeCell ref="E260:F260"/>
    <mergeCell ref="G260:G261"/>
    <mergeCell ref="H260:H261"/>
    <mergeCell ref="I260:I261"/>
    <mergeCell ref="J260:K260"/>
    <mergeCell ref="L260:L261"/>
    <mergeCell ref="M260:M261"/>
    <mergeCell ref="N260:N261"/>
    <mergeCell ref="O260:O261"/>
    <mergeCell ref="P260:P261"/>
    <mergeCell ref="Q260:Q261"/>
    <mergeCell ref="R260:R261"/>
    <mergeCell ref="A267:A268"/>
    <mergeCell ref="B267:B268"/>
    <mergeCell ref="C267:C268"/>
    <mergeCell ref="D267:F267"/>
    <mergeCell ref="A332:A333"/>
    <mergeCell ref="B332:B333"/>
    <mergeCell ref="C332:C333"/>
    <mergeCell ref="D332:F332"/>
    <mergeCell ref="A343:A344"/>
    <mergeCell ref="B343:B344"/>
    <mergeCell ref="C343:C344"/>
    <mergeCell ref="D343:F343"/>
    <mergeCell ref="A408:A409"/>
    <mergeCell ref="B408:B409"/>
    <mergeCell ref="C408:C409"/>
    <mergeCell ref="D408:F4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0:56:24Z</dcterms:created>
  <dc:creator/>
  <dc:description/>
  <dc:language>en-US</dc:language>
  <cp:lastModifiedBy>Дабаева Марина Вячеславовна</cp:lastModifiedBy>
  <cp:lastPrinted>2016-12-08T11:14:43Z</cp:lastPrinted>
  <dcterms:modified xsi:type="dcterms:W3CDTF">2016-12-08T11:19:19Z</dcterms:modified>
  <cp:revision>0</cp:revision>
  <dc:subject/>
  <dc:title/>
</cp:coreProperties>
</file>